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wmf" ContentType="image/x-wmf"/>
  <Override PartName="/xl/media/image58.wmf" ContentType="image/x-wmf"/>
  <Override PartName="/xl/media/image57.wmf" ContentType="image/x-wmf"/>
  <Override PartName="/xl/media/image54.wmf" ContentType="image/x-wmf"/>
  <Override PartName="/xl/media/image52.wmf" ContentType="image/x-wmf"/>
  <Override PartName="/xl/media/image51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1.wmf" ContentType="image/x-wmf"/>
  <Override PartName="/xl/media/image40.wmf" ContentType="image/x-wmf"/>
  <Override PartName="/xl/media/image42.wmf" ContentType="image/x-wmf"/>
  <Override PartName="/xl/media/image39.png" ContentType="image/png"/>
  <Override PartName="/xl/media/image61.wmf" ContentType="image/x-wmf"/>
  <Override PartName="/xl/media/image34.wmf" ContentType="image/x-wmf"/>
  <Override PartName="/xl/media/image50.wmf" ContentType="image/x-wmf"/>
  <Override PartName="/xl/media/image1.jpeg" ContentType="image/jpeg"/>
  <Override PartName="/xl/media/image21.png" ContentType="image/png"/>
  <Override PartName="/xl/media/image14.wmf" ContentType="image/x-wmf"/>
  <Override PartName="/xl/media/image55.wmf" ContentType="image/x-wmf"/>
  <Override PartName="/xl/media/image15.png" ContentType="image/png"/>
  <Override PartName="/xl/media/image56.wmf" ContentType="image/x-wmf"/>
  <Override PartName="/xl/media/image22.png" ContentType="image/png"/>
  <Override PartName="/xl/media/image62.wmf" ContentType="image/x-wmf"/>
  <Override PartName="/xl/media/image24.wmf" ContentType="image/x-wmf"/>
  <Override PartName="/xl/media/image23.wmf" ContentType="image/x-wmf"/>
  <Override PartName="/xl/media/image60.wmf" ContentType="image/x-wmf"/>
  <Override PartName="/xl/media/image2.jpeg" ContentType="image/jpeg"/>
  <Override PartName="/xl/media/image20.png" ContentType="image/png"/>
  <Override PartName="/xl/media/image25.wmf" ContentType="image/x-wmf"/>
  <Override PartName="/xl/media/image75.wmf" ContentType="image/x-wmf"/>
  <Override PartName="/xl/media/image63.wmf" ContentType="image/x-wmf"/>
  <Override PartName="/xl/media/image74.wmf" ContentType="image/x-wmf"/>
  <Override PartName="/xl/media/image16.png" ContentType="image/png"/>
  <Override PartName="/xl/media/image4.png" ContentType="image/png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69.wmf" ContentType="image/x-wmf"/>
  <Override PartName="/xl/media/image32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53.png" ContentType="image/png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3.wmf" ContentType="image/x-wmf"/>
  <Override PartName="/xl/media/image9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ropa 1" sheetId="1" state="visible" r:id="rId2"/>
    <sheet name="Evropa 2" sheetId="2" state="visible" r:id="rId3"/>
    <sheet name="Evropa 3" sheetId="3" state="visible" r:id="rId4"/>
    <sheet name="Evropa-recepce 1" sheetId="4" state="visible" r:id="rId5"/>
    <sheet name="Cena" sheetId="5" state="hidden" r:id="rId6"/>
  </sheets>
  <definedNames>
    <definedName function="false" hidden="false" localSheetId="4" name="_xlnm.Print_Area" vbProcedure="false">Cena!$A$1:$F$183</definedName>
    <definedName function="false" hidden="false" localSheetId="0" name="_xlnm.Print_Area" vbProcedure="false">'Evropa 1'!$A$1:$O$103</definedName>
    <definedName function="false" hidden="false" localSheetId="1" name="_xlnm.Print_Area" vbProcedure="false">'Evropa 2'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37">
  <si>
    <t xml:space="preserve">Materiál:</t>
  </si>
  <si>
    <t xml:space="preserve">laminovaná dřevotříska 28 mm (stolové desky, půdy kontejnerů a korpusy skříní), 18 mm (ostatní části)</t>
  </si>
  <si>
    <t xml:space="preserve">Základní barvy:</t>
  </si>
  <si>
    <t xml:space="preserve">akát světlý (510), venge (450), merano (550), cocobollo (350), driftwood (720)</t>
  </si>
  <si>
    <t xml:space="preserve">Doplňkové barvy:</t>
  </si>
  <si>
    <t xml:space="preserve">limetka (628) - pouze dveře a čílka, bílá (625)</t>
  </si>
  <si>
    <t xml:space="preserve">Korpus:</t>
  </si>
  <si>
    <t xml:space="preserve">šedá (440)</t>
  </si>
  <si>
    <t xml:space="preserve">ceny jsou uvedeny bez DPH</t>
  </si>
  <si>
    <t xml:space="preserve">Psací stůl - kovová podnož</t>
  </si>
  <si>
    <t xml:space="preserve">vč. průchodky</t>
  </si>
  <si>
    <t xml:space="preserve">Obj. číslo</t>
  </si>
  <si>
    <t xml:space="preserve">Rozměry</t>
  </si>
  <si>
    <t xml:space="preserve">Cena</t>
  </si>
  <si>
    <t xml:space="preserve">Psací stůl - dřevěná podnož</t>
  </si>
  <si>
    <t xml:space="preserve">Přístavný stůl - kovová podnož</t>
  </si>
  <si>
    <t xml:space="preserve"> </t>
  </si>
  <si>
    <t xml:space="preserve">Kontejner</t>
  </si>
  <si>
    <t xml:space="preserve">1. zásuvka na kanc. potřeby</t>
  </si>
  <si>
    <t xml:space="preserve">mobilní</t>
  </si>
  <si>
    <t xml:space="preserve">Mobilní skříňka</t>
  </si>
  <si>
    <t xml:space="preserve">na závěsné pořadače</t>
  </si>
  <si>
    <t xml:space="preserve">dveře-komplet</t>
  </si>
  <si>
    <t xml:space="preserve">Dělící panel</t>
  </si>
  <si>
    <t xml:space="preserve">pro samostatně stojící stoly</t>
  </si>
  <si>
    <t xml:space="preserve">pro stoly:</t>
  </si>
  <si>
    <t xml:space="preserve">Dělící panel s matným plexisklem</t>
  </si>
  <si>
    <t xml:space="preserve">Látková dekorace </t>
  </si>
  <si>
    <t xml:space="preserve">krémová barva</t>
  </si>
  <si>
    <t xml:space="preserve">pro samostatně stojící stoly nebo stoly na jedné podnoži</t>
  </si>
  <si>
    <t xml:space="preserve">Ekran</t>
  </si>
  <si>
    <t xml:space="preserve">Stojan na PC</t>
  </si>
  <si>
    <t xml:space="preserve">Korpus</t>
  </si>
  <si>
    <t xml:space="preserve">Dveře</t>
  </si>
  <si>
    <t xml:space="preserve">Dveře - sklo v hl. rámu</t>
  </si>
  <si>
    <t xml:space="preserve">pro korpus:</t>
  </si>
  <si>
    <t xml:space="preserve">Vestavný modul</t>
  </si>
  <si>
    <t xml:space="preserve">Záda na celý korpus</t>
  </si>
  <si>
    <t xml:space="preserve">Záda na jeden blok</t>
  </si>
  <si>
    <t xml:space="preserve">pro korpusy 194 143, 194 144 a 194 155</t>
  </si>
  <si>
    <t xml:space="preserve">pro korpusy:</t>
  </si>
  <si>
    <t xml:space="preserve">194133 a 194 134</t>
  </si>
  <si>
    <t xml:space="preserve">194143, 194144 a 194155</t>
  </si>
  <si>
    <t xml:space="preserve">Skříň - police</t>
  </si>
  <si>
    <t xml:space="preserve">pravé</t>
  </si>
  <si>
    <t xml:space="preserve">levé</t>
  </si>
  <si>
    <t xml:space="preserve">Skříň - kombinovaná</t>
  </si>
  <si>
    <t xml:space="preserve">pravé/levé (1 ks)</t>
  </si>
  <si>
    <t xml:space="preserve">Šatní skříň</t>
  </si>
  <si>
    <t xml:space="preserve">Horní obkladové desky</t>
  </si>
  <si>
    <t xml:space="preserve">Horní obkladová deska</t>
  </si>
  <si>
    <t xml:space="preserve">pro skříň 194518</t>
  </si>
  <si>
    <t xml:space="preserve">laminovaná dřevotříska 28 mm (pracovní deska, horní deska a boky), 18 mm (ostatní části)</t>
  </si>
  <si>
    <t xml:space="preserve">akát světlý (510), wenge (450), merano (550), cocobollo (350), driftwood (720), bílá (625)</t>
  </si>
  <si>
    <t xml:space="preserve">Doplňková barva:</t>
  </si>
  <si>
    <t xml:space="preserve">bílá-lesk (620)</t>
  </si>
  <si>
    <t xml:space="preserve">Recepce středová - rovná</t>
  </si>
  <si>
    <t xml:space="preserve">Recepce středová - roh</t>
  </si>
  <si>
    <t xml:space="preserve">s výřezem</t>
  </si>
  <si>
    <t xml:space="preserve">Přední deska korpusu:</t>
  </si>
  <si>
    <t xml:space="preserve">b (bílé matné sklo)</t>
  </si>
  <si>
    <t xml:space="preserve">Přední panel recepce:</t>
  </si>
  <si>
    <t xml:space="preserve">a (bílá-lesk)</t>
  </si>
  <si>
    <t xml:space="preserve">platí pro všechny moduly</t>
  </si>
  <si>
    <t xml:space="preserve">Recepce zakončovací - rovná</t>
  </si>
  <si>
    <t xml:space="preserve">Recepce zakončovací - roh</t>
  </si>
  <si>
    <t xml:space="preserve">bez nohy</t>
  </si>
  <si>
    <t xml:space="preserve">Popis</t>
  </si>
  <si>
    <t xml:space="preserve">C12x06</t>
  </si>
  <si>
    <t xml:space="preserve">Psací stůl</t>
  </si>
  <si>
    <t xml:space="preserve">118x60x74,3</t>
  </si>
  <si>
    <t xml:space="preserve">C14x06</t>
  </si>
  <si>
    <t xml:space="preserve">138x60x74,3</t>
  </si>
  <si>
    <t xml:space="preserve">C16x06</t>
  </si>
  <si>
    <t xml:space="preserve">158x60x74,3</t>
  </si>
  <si>
    <t xml:space="preserve">C18x06</t>
  </si>
  <si>
    <t xml:space="preserve">178x60x74,3</t>
  </si>
  <si>
    <t xml:space="preserve">C12x08</t>
  </si>
  <si>
    <t xml:space="preserve">118x80x74,3</t>
  </si>
  <si>
    <t xml:space="preserve">C14x08</t>
  </si>
  <si>
    <t xml:space="preserve">138x80x74,3</t>
  </si>
  <si>
    <t xml:space="preserve">C16x08</t>
  </si>
  <si>
    <t xml:space="preserve">158x80x74,3</t>
  </si>
  <si>
    <t xml:space="preserve">C18x08</t>
  </si>
  <si>
    <t xml:space="preserve">178x80x74,3</t>
  </si>
  <si>
    <t xml:space="preserve">CPK12x06</t>
  </si>
  <si>
    <t xml:space="preserve">CPK14x06</t>
  </si>
  <si>
    <t xml:space="preserve">CPK16x06</t>
  </si>
  <si>
    <t xml:space="preserve">CPK18x06</t>
  </si>
  <si>
    <t xml:space="preserve">CPK12x08</t>
  </si>
  <si>
    <t xml:space="preserve">CPK14x08</t>
  </si>
  <si>
    <t xml:space="preserve">CPK16x08</t>
  </si>
  <si>
    <t xml:space="preserve">CPK18x08</t>
  </si>
  <si>
    <t xml:space="preserve">126100</t>
  </si>
  <si>
    <t xml:space="preserve">146100</t>
  </si>
  <si>
    <t xml:space="preserve">166100</t>
  </si>
  <si>
    <t xml:space="preserve">186100</t>
  </si>
  <si>
    <t xml:space="preserve">128100</t>
  </si>
  <si>
    <t xml:space="preserve">148100</t>
  </si>
  <si>
    <t xml:space="preserve">168100</t>
  </si>
  <si>
    <t xml:space="preserve">188100</t>
  </si>
  <si>
    <t xml:space="preserve">C14x08x06x12L</t>
  </si>
  <si>
    <t xml:space="preserve">138x120x74,3</t>
  </si>
  <si>
    <t xml:space="preserve">C16x08x06x12L</t>
  </si>
  <si>
    <t xml:space="preserve">158x120x74,3</t>
  </si>
  <si>
    <t xml:space="preserve">C18x08x06x12L</t>
  </si>
  <si>
    <t xml:space="preserve">178x120x74,3</t>
  </si>
  <si>
    <t xml:space="preserve">C14x08x06x12R</t>
  </si>
  <si>
    <t xml:space="preserve">C16x08x06x12R</t>
  </si>
  <si>
    <t xml:space="preserve">C18x08x06x12R</t>
  </si>
  <si>
    <t xml:space="preserve">C14x16</t>
  </si>
  <si>
    <t xml:space="preserve">138x163x74,3</t>
  </si>
  <si>
    <t xml:space="preserve">C16x16</t>
  </si>
  <si>
    <t xml:space="preserve">158x163x74,3</t>
  </si>
  <si>
    <t xml:space="preserve">C18x16</t>
  </si>
  <si>
    <t xml:space="preserve">178x163x74,3</t>
  </si>
  <si>
    <t xml:space="preserve">C28x08</t>
  </si>
  <si>
    <t xml:space="preserve">276x80x74,3</t>
  </si>
  <si>
    <t xml:space="preserve">C32x08</t>
  </si>
  <si>
    <t xml:space="preserve">316x80x74,3</t>
  </si>
  <si>
    <t xml:space="preserve">C28x16x08</t>
  </si>
  <si>
    <t xml:space="preserve">276x163x74,3</t>
  </si>
  <si>
    <t xml:space="preserve">C32x16x08</t>
  </si>
  <si>
    <t xml:space="preserve">316x163x74,3</t>
  </si>
  <si>
    <t xml:space="preserve">CD06x06</t>
  </si>
  <si>
    <t xml:space="preserve">Přístavný stůl</t>
  </si>
  <si>
    <t xml:space="preserve">60x60x74,3</t>
  </si>
  <si>
    <t xml:space="preserve">CD08x06</t>
  </si>
  <si>
    <t xml:space="preserve">80x60x74,3</t>
  </si>
  <si>
    <t xml:space="preserve">CDK06x06</t>
  </si>
  <si>
    <t xml:space="preserve">60x60x16,3</t>
  </si>
  <si>
    <t xml:space="preserve">CDK08x06</t>
  </si>
  <si>
    <t xml:space="preserve">80x60x16,3</t>
  </si>
  <si>
    <t xml:space="preserve">P14D18-01</t>
  </si>
  <si>
    <t xml:space="preserve">Dělicí panel</t>
  </si>
  <si>
    <t xml:space="preserve">138x1,8x38</t>
  </si>
  <si>
    <t xml:space="preserve">P16D18-01</t>
  </si>
  <si>
    <t xml:space="preserve">158x1,8x38</t>
  </si>
  <si>
    <t xml:space="preserve">P18D18-01</t>
  </si>
  <si>
    <t xml:space="preserve">178x1,8x38</t>
  </si>
  <si>
    <t xml:space="preserve">P28D18</t>
  </si>
  <si>
    <t xml:space="preserve">276x1,8x38</t>
  </si>
  <si>
    <t xml:space="preserve">P32D18</t>
  </si>
  <si>
    <t xml:space="preserve">316x1,8x38</t>
  </si>
  <si>
    <t xml:space="preserve">P12-02</t>
  </si>
  <si>
    <t xml:space="preserve">118x1,8x50,4</t>
  </si>
  <si>
    <t xml:space="preserve">P14-02</t>
  </si>
  <si>
    <t xml:space="preserve">138x1,8x50,4</t>
  </si>
  <si>
    <t xml:space="preserve">P16-02</t>
  </si>
  <si>
    <t xml:space="preserve">158x1,8x50,4</t>
  </si>
  <si>
    <t xml:space="preserve">P18-02</t>
  </si>
  <si>
    <t xml:space="preserve">178x1,8x50,4</t>
  </si>
  <si>
    <t xml:space="preserve">PK14</t>
  </si>
  <si>
    <t xml:space="preserve">PK16</t>
  </si>
  <si>
    <t xml:space="preserve">PK18</t>
  </si>
  <si>
    <t xml:space="preserve">P14</t>
  </si>
  <si>
    <t xml:space="preserve">P16</t>
  </si>
  <si>
    <t xml:space="preserve">P18</t>
  </si>
  <si>
    <t xml:space="preserve">197680</t>
  </si>
  <si>
    <t xml:space="preserve">80x1,8x40,4</t>
  </si>
  <si>
    <t xml:space="preserve">197610</t>
  </si>
  <si>
    <t xml:space="preserve">100x1,8x40,4</t>
  </si>
  <si>
    <t xml:space="preserve">197612</t>
  </si>
  <si>
    <t xml:space="preserve">120x1,8x40,4</t>
  </si>
  <si>
    <t xml:space="preserve">197614</t>
  </si>
  <si>
    <t xml:space="preserve">140x1,8x40,4</t>
  </si>
  <si>
    <t xml:space="preserve">197616</t>
  </si>
  <si>
    <t xml:space="preserve">160x1,8x40,4</t>
  </si>
  <si>
    <t xml:space="preserve">P12-01</t>
  </si>
  <si>
    <t xml:space="preserve">Látková dekorace</t>
  </si>
  <si>
    <t xml:space="preserve">108x1,2x27</t>
  </si>
  <si>
    <t xml:space="preserve">P14-01</t>
  </si>
  <si>
    <t xml:space="preserve">128x1,2x27</t>
  </si>
  <si>
    <t xml:space="preserve">P16-01</t>
  </si>
  <si>
    <t xml:space="preserve">148x1,2x27</t>
  </si>
  <si>
    <t xml:space="preserve">P18-01</t>
  </si>
  <si>
    <t xml:space="preserve">168x1,2x27</t>
  </si>
  <si>
    <t xml:space="preserve">197201</t>
  </si>
  <si>
    <t xml:space="preserve">45x28x25</t>
  </si>
  <si>
    <t xml:space="preserve">SB20</t>
  </si>
  <si>
    <t xml:space="preserve">80x42,8x74,4</t>
  </si>
  <si>
    <t xml:space="preserve">192413</t>
  </si>
  <si>
    <t xml:space="preserve">43,2x60x63,3</t>
  </si>
  <si>
    <t xml:space="preserve">192433</t>
  </si>
  <si>
    <t xml:space="preserve">43,2x60x58</t>
  </si>
  <si>
    <t xml:space="preserve">192133</t>
  </si>
  <si>
    <t xml:space="preserve">73x60x58</t>
  </si>
  <si>
    <t xml:space="preserve">192134</t>
  </si>
  <si>
    <t xml:space="preserve">192113</t>
  </si>
  <si>
    <t xml:space="preserve">160x60x58</t>
  </si>
  <si>
    <t xml:space="preserve">192114</t>
  </si>
  <si>
    <t xml:space="preserve">195611</t>
  </si>
  <si>
    <t xml:space="preserve">87,2х53,1х4,4</t>
  </si>
  <si>
    <t xml:space="preserve">194124</t>
  </si>
  <si>
    <t xml:space="preserve">160x40,8x115,1</t>
  </si>
  <si>
    <t xml:space="preserve">194123</t>
  </si>
  <si>
    <t xml:space="preserve">120x40,8x115,1</t>
  </si>
  <si>
    <t xml:space="preserve">194133</t>
  </si>
  <si>
    <t xml:space="preserve">121,2x40,8x115,1</t>
  </si>
  <si>
    <t xml:space="preserve">194134</t>
  </si>
  <si>
    <t xml:space="preserve">160,2x40,8x115,1</t>
  </si>
  <si>
    <t xml:space="preserve">194143</t>
  </si>
  <si>
    <t xml:space="preserve">121,2x40,8x148,9</t>
  </si>
  <si>
    <t xml:space="preserve">194144</t>
  </si>
  <si>
    <t xml:space="preserve">160,2x40,8x148,9</t>
  </si>
  <si>
    <t xml:space="preserve">194155</t>
  </si>
  <si>
    <t xml:space="preserve">199,2x40,8x184,5</t>
  </si>
  <si>
    <t xml:space="preserve">195633</t>
  </si>
  <si>
    <t xml:space="preserve">121x3x112,1</t>
  </si>
  <si>
    <t xml:space="preserve">195634</t>
  </si>
  <si>
    <t xml:space="preserve">160x3x112,1</t>
  </si>
  <si>
    <t xml:space="preserve">195643</t>
  </si>
  <si>
    <t xml:space="preserve">121x3x145,9</t>
  </si>
  <si>
    <t xml:space="preserve">195644</t>
  </si>
  <si>
    <t xml:space="preserve">160x3x145,9</t>
  </si>
  <si>
    <t xml:space="preserve">195655</t>
  </si>
  <si>
    <t xml:space="preserve">199x3x181,5</t>
  </si>
  <si>
    <t xml:space="preserve">195733</t>
  </si>
  <si>
    <t xml:space="preserve">195734</t>
  </si>
  <si>
    <t xml:space="preserve">195743</t>
  </si>
  <si>
    <t xml:space="preserve">195744</t>
  </si>
  <si>
    <t xml:space="preserve">195755</t>
  </si>
  <si>
    <t xml:space="preserve">192 501</t>
  </si>
  <si>
    <t xml:space="preserve">37,1x39,6x33,7</t>
  </si>
  <si>
    <t xml:space="preserve">192 502</t>
  </si>
  <si>
    <t xml:space="preserve">197133</t>
  </si>
  <si>
    <t xml:space="preserve">Záda</t>
  </si>
  <si>
    <t xml:space="preserve">120,8x1,8x112</t>
  </si>
  <si>
    <t xml:space="preserve">197134</t>
  </si>
  <si>
    <t xml:space="preserve">159,8x1,8x112</t>
  </si>
  <si>
    <t xml:space="preserve">197143</t>
  </si>
  <si>
    <t xml:space="preserve">120,8x1,8x145,8</t>
  </si>
  <si>
    <t xml:space="preserve">197144</t>
  </si>
  <si>
    <t xml:space="preserve">160x1,8x145,8</t>
  </si>
  <si>
    <t xml:space="preserve">197155</t>
  </si>
  <si>
    <t xml:space="preserve">198,8x1,8x181,5</t>
  </si>
  <si>
    <t xml:space="preserve">197433</t>
  </si>
  <si>
    <t xml:space="preserve">37,2x1,8x34,4</t>
  </si>
  <si>
    <t xml:space="preserve">197443</t>
  </si>
  <si>
    <t xml:space="preserve">37,2x1,8x33,8</t>
  </si>
  <si>
    <t xml:space="preserve">KM81.0201</t>
  </si>
  <si>
    <t xml:space="preserve">Skříň-police</t>
  </si>
  <si>
    <t xml:space="preserve">39,9x40,4x80</t>
  </si>
  <si>
    <t xml:space="preserve">KM81.0301</t>
  </si>
  <si>
    <t xml:space="preserve">39,9x40,4x119,5</t>
  </si>
  <si>
    <t xml:space="preserve">KM81.0501</t>
  </si>
  <si>
    <t xml:space="preserve">39,9x40,4x196,5</t>
  </si>
  <si>
    <t xml:space="preserve">KM81.4201</t>
  </si>
  <si>
    <t xml:space="preserve">79,8x40,4x80</t>
  </si>
  <si>
    <t xml:space="preserve">KM81.4301</t>
  </si>
  <si>
    <t xml:space="preserve">79,8x40,4x119,5</t>
  </si>
  <si>
    <t xml:space="preserve">KM81.4501</t>
  </si>
  <si>
    <t xml:space="preserve">79,8x40,4x196,5</t>
  </si>
  <si>
    <t xml:space="preserve">285000</t>
  </si>
  <si>
    <t xml:space="preserve">80x60x74,9</t>
  </si>
  <si>
    <t xml:space="preserve">D-502</t>
  </si>
  <si>
    <t xml:space="preserve">39,4x1,8x76,8</t>
  </si>
  <si>
    <t xml:space="preserve">D-512</t>
  </si>
  <si>
    <t xml:space="preserve">D-503</t>
  </si>
  <si>
    <t xml:space="preserve">39,4x1,8x116,2</t>
  </si>
  <si>
    <t xml:space="preserve">D-513</t>
  </si>
  <si>
    <t xml:space="preserve">D-505</t>
  </si>
  <si>
    <t xml:space="preserve">39,4x1,8x193,2</t>
  </si>
  <si>
    <t xml:space="preserve">194512</t>
  </si>
  <si>
    <t xml:space="preserve">Skříň-kombinovaná</t>
  </si>
  <si>
    <t xml:space="preserve">79,8x42,5x196,5</t>
  </si>
  <si>
    <t xml:space="preserve">194517</t>
  </si>
  <si>
    <t xml:space="preserve">79,8x42,2x196,5</t>
  </si>
  <si>
    <t xml:space="preserve">194815</t>
  </si>
  <si>
    <t xml:space="preserve">194518</t>
  </si>
  <si>
    <t xml:space="preserve">79,8x62,2x196,5</t>
  </si>
  <si>
    <t xml:space="preserve">T804</t>
  </si>
  <si>
    <t xml:space="preserve">40,4x42,9x2,8</t>
  </si>
  <si>
    <t xml:space="preserve">T808</t>
  </si>
  <si>
    <t xml:space="preserve">80,2x42,9x2,8</t>
  </si>
  <si>
    <t xml:space="preserve">T812</t>
  </si>
  <si>
    <t xml:space="preserve">120,3x42,9x2,8</t>
  </si>
  <si>
    <t xml:space="preserve">T816</t>
  </si>
  <si>
    <t xml:space="preserve">160x42,9x2,8</t>
  </si>
  <si>
    <t xml:space="preserve">T820</t>
  </si>
  <si>
    <t xml:space="preserve">200,1x42,9x2,8</t>
  </si>
  <si>
    <t xml:space="preserve">T824</t>
  </si>
  <si>
    <t xml:space="preserve">240x42,9x2,8</t>
  </si>
  <si>
    <t xml:space="preserve">T838</t>
  </si>
  <si>
    <t xml:space="preserve">80,2x62,9x2,8</t>
  </si>
  <si>
    <t xml:space="preserve">245000</t>
  </si>
  <si>
    <t xml:space="preserve">43,2x60x74,9</t>
  </si>
  <si>
    <t xml:space="preserve">193900</t>
  </si>
  <si>
    <t xml:space="preserve">Recepce</t>
  </si>
  <si>
    <t xml:space="preserve">120x75,2x116,2</t>
  </si>
  <si>
    <t xml:space="preserve">193904</t>
  </si>
  <si>
    <t xml:space="preserve">193970</t>
  </si>
  <si>
    <t xml:space="preserve">193972</t>
  </si>
  <si>
    <t xml:space="preserve">140x75,2x116,2</t>
  </si>
  <si>
    <t xml:space="preserve">193971</t>
  </si>
  <si>
    <t xml:space="preserve">193973</t>
  </si>
  <si>
    <t xml:space="preserve">193974</t>
  </si>
  <si>
    <t xml:space="preserve">193976</t>
  </si>
  <si>
    <t xml:space="preserve">193975</t>
  </si>
  <si>
    <t xml:space="preserve">193977</t>
  </si>
  <si>
    <t xml:space="preserve">193910</t>
  </si>
  <si>
    <t xml:space="preserve">160x75,2x116,2</t>
  </si>
  <si>
    <t xml:space="preserve">193912</t>
  </si>
  <si>
    <t xml:space="preserve">180x75,2x116,2</t>
  </si>
  <si>
    <t xml:space="preserve">193911</t>
  </si>
  <si>
    <t xml:space="preserve">193913</t>
  </si>
  <si>
    <t xml:space="preserve">193914</t>
  </si>
  <si>
    <t xml:space="preserve">193916</t>
  </si>
  <si>
    <t xml:space="preserve">193915</t>
  </si>
  <si>
    <t xml:space="preserve">193917</t>
  </si>
  <si>
    <t xml:space="preserve">193940</t>
  </si>
  <si>
    <t xml:space="preserve">193942</t>
  </si>
  <si>
    <t xml:space="preserve">193944</t>
  </si>
  <si>
    <t xml:space="preserve">200x75,2x116,2</t>
  </si>
  <si>
    <t xml:space="preserve">193941</t>
  </si>
  <si>
    <t xml:space="preserve">193943</t>
  </si>
  <si>
    <t xml:space="preserve">193945</t>
  </si>
  <si>
    <t xml:space="preserve">193960</t>
  </si>
  <si>
    <t xml:space="preserve">193962</t>
  </si>
  <si>
    <t xml:space="preserve">193964</t>
  </si>
  <si>
    <t xml:space="preserve">193961</t>
  </si>
  <si>
    <t xml:space="preserve">193963</t>
  </si>
  <si>
    <t xml:space="preserve">193965</t>
  </si>
  <si>
    <t xml:space="preserve">193920</t>
  </si>
  <si>
    <t xml:space="preserve">120x75,2x94</t>
  </si>
  <si>
    <t xml:space="preserve">193924</t>
  </si>
  <si>
    <t xml:space="preserve">193980</t>
  </si>
  <si>
    <t xml:space="preserve">193982</t>
  </si>
  <si>
    <t xml:space="preserve">140x75,2x94</t>
  </si>
  <si>
    <t xml:space="preserve">193981</t>
  </si>
  <si>
    <t xml:space="preserve">193983</t>
  </si>
  <si>
    <t xml:space="preserve">193934</t>
  </si>
  <si>
    <t xml:space="preserve">160x75,2x94</t>
  </si>
  <si>
    <t xml:space="preserve">193936</t>
  </si>
  <si>
    <t xml:space="preserve">180x75,2x94</t>
  </si>
  <si>
    <t xml:space="preserve">193935</t>
  </si>
  <si>
    <t xml:space="preserve">1939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0"/>
    <numFmt numFmtId="170" formatCode="0.00%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48"/>
      <name val="Arial Black"/>
      <family val="2"/>
      <charset val="238"/>
    </font>
    <font>
      <b val="true"/>
      <sz val="16"/>
      <name val="Arial Cyr"/>
      <family val="0"/>
      <charset val="238"/>
    </font>
    <font>
      <b val="true"/>
      <i val="true"/>
      <sz val="14"/>
      <name val="Arial Cyr"/>
      <family val="2"/>
      <charset val="204"/>
    </font>
    <font>
      <b val="true"/>
      <i val="true"/>
      <sz val="11"/>
      <name val="Arial Cyr"/>
      <family val="0"/>
      <charset val="238"/>
    </font>
    <font>
      <b val="true"/>
      <i val="true"/>
      <sz val="10"/>
      <name val="Arial Cyr"/>
      <family val="0"/>
      <charset val="238"/>
    </font>
    <font>
      <b val="true"/>
      <sz val="10"/>
      <color rgb="FFFF0000"/>
      <name val="Arial Cyr"/>
      <family val="0"/>
      <charset val="238"/>
    </font>
    <font>
      <b val="true"/>
      <sz val="10"/>
      <name val="Arial Cyr"/>
      <family val="2"/>
      <charset val="204"/>
    </font>
    <font>
      <sz val="10"/>
      <name val="Arial Cyr"/>
      <family val="0"/>
      <charset val="238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38"/>
    </font>
    <font>
      <sz val="8"/>
      <name val="Arial CYR"/>
      <family val="0"/>
      <charset val="204"/>
    </font>
    <font>
      <sz val="9"/>
      <name val="Arial Cyr"/>
      <family val="0"/>
      <charset val="238"/>
    </font>
    <font>
      <sz val="10"/>
      <color rgb="FF808000"/>
      <name val="Arial Cyr"/>
      <family val="0"/>
      <charset val="238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38"/>
    </font>
    <font>
      <sz val="10"/>
      <color rgb="FFFF0000"/>
      <name val="Arial Cyr"/>
      <family val="0"/>
      <charset val="204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wmf"/><Relationship Id="rId8" Type="http://schemas.openxmlformats.org/officeDocument/2006/relationships/image" Target="../media/image5.wmf"/><Relationship Id="rId9" Type="http://schemas.openxmlformats.org/officeDocument/2006/relationships/image" Target="../media/image6.wmf"/><Relationship Id="rId10" Type="http://schemas.openxmlformats.org/officeDocument/2006/relationships/image" Target="../media/image7.wmf"/><Relationship Id="rId11" Type="http://schemas.openxmlformats.org/officeDocument/2006/relationships/image" Target="../media/image8.wmf"/><Relationship Id="rId12" Type="http://schemas.openxmlformats.org/officeDocument/2006/relationships/image" Target="../media/image9.wmf"/><Relationship Id="rId13" Type="http://schemas.openxmlformats.org/officeDocument/2006/relationships/image" Target="../media/image10.wmf"/><Relationship Id="rId14" Type="http://schemas.openxmlformats.org/officeDocument/2006/relationships/image" Target="../media/image11.wmf"/><Relationship Id="rId15" Type="http://schemas.openxmlformats.org/officeDocument/2006/relationships/image" Target="../media/image12.wmf"/><Relationship Id="rId16" Type="http://schemas.openxmlformats.org/officeDocument/2006/relationships/image" Target="../media/image13.wmf"/><Relationship Id="rId17" Type="http://schemas.openxmlformats.org/officeDocument/2006/relationships/image" Target="../media/image14.wmf"/><Relationship Id="rId18" Type="http://schemas.openxmlformats.org/officeDocument/2006/relationships/image" Target="../media/image14.wmf"/><Relationship Id="rId19" Type="http://schemas.openxmlformats.org/officeDocument/2006/relationships/image" Target="../media/image14.wmf"/><Relationship Id="rId20" Type="http://schemas.openxmlformats.org/officeDocument/2006/relationships/image" Target="../media/image15.png"/><Relationship Id="rId21" Type="http://schemas.openxmlformats.org/officeDocument/2006/relationships/image" Target="../media/image16.png"/><Relationship Id="rId22" Type="http://schemas.openxmlformats.org/officeDocument/2006/relationships/image" Target="../media/image17.wmf"/><Relationship Id="rId23" Type="http://schemas.openxmlformats.org/officeDocument/2006/relationships/image" Target="../media/image18.wmf"/><Relationship Id="rId24" Type="http://schemas.openxmlformats.org/officeDocument/2006/relationships/image" Target="../media/image19.wmf"/><Relationship Id="rId25" Type="http://schemas.openxmlformats.org/officeDocument/2006/relationships/image" Target="../media/image20.png"/><Relationship Id="rId26" Type="http://schemas.openxmlformats.org/officeDocument/2006/relationships/image" Target="../media/image21.png"/><Relationship Id="rId27" Type="http://schemas.openxmlformats.org/officeDocument/2006/relationships/image" Target="../media/image2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3.wmf"/><Relationship Id="rId4" Type="http://schemas.openxmlformats.org/officeDocument/2006/relationships/image" Target="../media/image24.wmf"/><Relationship Id="rId5" Type="http://schemas.openxmlformats.org/officeDocument/2006/relationships/image" Target="../media/image25.wmf"/><Relationship Id="rId6" Type="http://schemas.openxmlformats.org/officeDocument/2006/relationships/image" Target="../media/image26.wmf"/><Relationship Id="rId7" Type="http://schemas.openxmlformats.org/officeDocument/2006/relationships/image" Target="../media/image27.wmf"/><Relationship Id="rId8" Type="http://schemas.openxmlformats.org/officeDocument/2006/relationships/image" Target="../media/image28.wmf"/><Relationship Id="rId9" Type="http://schemas.openxmlformats.org/officeDocument/2006/relationships/image" Target="../media/image29.wmf"/><Relationship Id="rId10" Type="http://schemas.openxmlformats.org/officeDocument/2006/relationships/image" Target="../media/image9.wmf"/><Relationship Id="rId11" Type="http://schemas.openxmlformats.org/officeDocument/2006/relationships/image" Target="../media/image30.wmf"/><Relationship Id="rId12" Type="http://schemas.openxmlformats.org/officeDocument/2006/relationships/image" Target="../media/image11.wmf"/><Relationship Id="rId13" Type="http://schemas.openxmlformats.org/officeDocument/2006/relationships/image" Target="../media/image31.wmf"/><Relationship Id="rId14" Type="http://schemas.openxmlformats.org/officeDocument/2006/relationships/image" Target="../media/image32.wmf"/><Relationship Id="rId15" Type="http://schemas.openxmlformats.org/officeDocument/2006/relationships/image" Target="../media/image33.wmf"/><Relationship Id="rId16" Type="http://schemas.openxmlformats.org/officeDocument/2006/relationships/image" Target="../media/image34.wmf"/><Relationship Id="rId17" Type="http://schemas.openxmlformats.org/officeDocument/2006/relationships/image" Target="../media/image35.wmf"/><Relationship Id="rId18" Type="http://schemas.openxmlformats.org/officeDocument/2006/relationships/image" Target="../media/image36.wmf"/><Relationship Id="rId19" Type="http://schemas.openxmlformats.org/officeDocument/2006/relationships/image" Target="../media/image37.wmf"/><Relationship Id="rId20" Type="http://schemas.openxmlformats.org/officeDocument/2006/relationships/image" Target="../media/image38.wmf"/><Relationship Id="rId21" Type="http://schemas.openxmlformats.org/officeDocument/2006/relationships/image" Target="../media/image3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0.wmf"/><Relationship Id="rId4" Type="http://schemas.openxmlformats.org/officeDocument/2006/relationships/image" Target="../media/image41.wmf"/><Relationship Id="rId5" Type="http://schemas.openxmlformats.org/officeDocument/2006/relationships/image" Target="../media/image42.wmf"/><Relationship Id="rId6" Type="http://schemas.openxmlformats.org/officeDocument/2006/relationships/image" Target="../media/image43.wmf"/><Relationship Id="rId7" Type="http://schemas.openxmlformats.org/officeDocument/2006/relationships/image" Target="../media/image31.wmf"/><Relationship Id="rId8" Type="http://schemas.openxmlformats.org/officeDocument/2006/relationships/image" Target="../media/image44.wmf"/><Relationship Id="rId9" Type="http://schemas.openxmlformats.org/officeDocument/2006/relationships/image" Target="../media/image44.wmf"/><Relationship Id="rId10" Type="http://schemas.openxmlformats.org/officeDocument/2006/relationships/image" Target="../media/image44.wmf"/><Relationship Id="rId11" Type="http://schemas.openxmlformats.org/officeDocument/2006/relationships/image" Target="../media/image44.wmf"/><Relationship Id="rId12" Type="http://schemas.openxmlformats.org/officeDocument/2006/relationships/image" Target="../media/image44.wmf"/><Relationship Id="rId13" Type="http://schemas.openxmlformats.org/officeDocument/2006/relationships/image" Target="../media/image44.wmf"/><Relationship Id="rId14" Type="http://schemas.openxmlformats.org/officeDocument/2006/relationships/image" Target="../media/image45.wmf"/><Relationship Id="rId15" Type="http://schemas.openxmlformats.org/officeDocument/2006/relationships/image" Target="../media/image46.wmf"/><Relationship Id="rId16" Type="http://schemas.openxmlformats.org/officeDocument/2006/relationships/image" Target="../media/image45.wmf"/><Relationship Id="rId17" Type="http://schemas.openxmlformats.org/officeDocument/2006/relationships/image" Target="../media/image47.wmf"/><Relationship Id="rId18" Type="http://schemas.openxmlformats.org/officeDocument/2006/relationships/image" Target="../media/image48.wmf"/><Relationship Id="rId19" Type="http://schemas.openxmlformats.org/officeDocument/2006/relationships/image" Target="../media/image49.wmf"/><Relationship Id="rId20" Type="http://schemas.openxmlformats.org/officeDocument/2006/relationships/image" Target="../media/image50.wmf"/><Relationship Id="rId21" Type="http://schemas.openxmlformats.org/officeDocument/2006/relationships/image" Target="../media/image51.wmf"/><Relationship Id="rId22" Type="http://schemas.openxmlformats.org/officeDocument/2006/relationships/image" Target="../media/image52.wmf"/><Relationship Id="rId23" Type="http://schemas.openxmlformats.org/officeDocument/2006/relationships/image" Target="../media/image51.wmf"/><Relationship Id="rId24" Type="http://schemas.openxmlformats.org/officeDocument/2006/relationships/image" Target="../media/image53.png"/><Relationship Id="rId25" Type="http://schemas.openxmlformats.org/officeDocument/2006/relationships/image" Target="../media/image54.wmf"/><Relationship Id="rId26" Type="http://schemas.openxmlformats.org/officeDocument/2006/relationships/image" Target="../media/image55.wmf"/><Relationship Id="rId27" Type="http://schemas.openxmlformats.org/officeDocument/2006/relationships/image" Target="../media/image44.wmf"/><Relationship Id="rId28" Type="http://schemas.openxmlformats.org/officeDocument/2006/relationships/image" Target="../media/image44.wmf"/><Relationship Id="rId29" Type="http://schemas.openxmlformats.org/officeDocument/2006/relationships/image" Target="../media/image4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6.wmf"/><Relationship Id="rId3" Type="http://schemas.openxmlformats.org/officeDocument/2006/relationships/image" Target="../media/image57.wmf"/><Relationship Id="rId4" Type="http://schemas.openxmlformats.org/officeDocument/2006/relationships/image" Target="../media/image58.wmf"/><Relationship Id="rId5" Type="http://schemas.openxmlformats.org/officeDocument/2006/relationships/image" Target="../media/image59.wmf"/><Relationship Id="rId6" Type="http://schemas.openxmlformats.org/officeDocument/2006/relationships/image" Target="../media/image60.wmf"/><Relationship Id="rId7" Type="http://schemas.openxmlformats.org/officeDocument/2006/relationships/image" Target="../media/image61.wmf"/><Relationship Id="rId8" Type="http://schemas.openxmlformats.org/officeDocument/2006/relationships/image" Target="../media/image62.wmf"/><Relationship Id="rId9" Type="http://schemas.openxmlformats.org/officeDocument/2006/relationships/image" Target="../media/image63.wmf"/><Relationship Id="rId10" Type="http://schemas.openxmlformats.org/officeDocument/2006/relationships/image" Target="../media/image64.wmf"/><Relationship Id="rId11" Type="http://schemas.openxmlformats.org/officeDocument/2006/relationships/image" Target="../media/image65.wmf"/><Relationship Id="rId12" Type="http://schemas.openxmlformats.org/officeDocument/2006/relationships/image" Target="../media/image66.wmf"/><Relationship Id="rId13" Type="http://schemas.openxmlformats.org/officeDocument/2006/relationships/image" Target="../media/image67.wmf"/><Relationship Id="rId14" Type="http://schemas.openxmlformats.org/officeDocument/2006/relationships/image" Target="../media/image68.wmf"/><Relationship Id="rId15" Type="http://schemas.openxmlformats.org/officeDocument/2006/relationships/image" Target="../media/image69.wmf"/><Relationship Id="rId16" Type="http://schemas.openxmlformats.org/officeDocument/2006/relationships/image" Target="../media/image70.wmf"/><Relationship Id="rId17" Type="http://schemas.openxmlformats.org/officeDocument/2006/relationships/image" Target="../media/image71.wmf"/><Relationship Id="rId18" Type="http://schemas.openxmlformats.org/officeDocument/2006/relationships/image" Target="../media/image72.wmf"/><Relationship Id="rId19" Type="http://schemas.openxmlformats.org/officeDocument/2006/relationships/image" Target="../media/image73.wmf"/><Relationship Id="rId20" Type="http://schemas.openxmlformats.org/officeDocument/2006/relationships/image" Target="../media/image74.wmf"/><Relationship Id="rId21" Type="http://schemas.openxmlformats.org/officeDocument/2006/relationships/image" Target="../media/image7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960</xdr:colOff>
      <xdr:row>1</xdr:row>
      <xdr:rowOff>9360</xdr:rowOff>
    </xdr:from>
    <xdr:to>
      <xdr:col>14</xdr:col>
      <xdr:colOff>292320</xdr:colOff>
      <xdr:row>5</xdr:row>
      <xdr:rowOff>133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200080" y="171360"/>
          <a:ext cx="3219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322560</xdr:colOff>
      <xdr:row>7</xdr:row>
      <xdr:rowOff>475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0" y="9360"/>
          <a:ext cx="3552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6</xdr:row>
      <xdr:rowOff>86040</xdr:rowOff>
    </xdr:from>
    <xdr:to>
      <xdr:col>2</xdr:col>
      <xdr:colOff>373320</xdr:colOff>
      <xdr:row>24</xdr:row>
      <xdr:rowOff>28440</xdr:rowOff>
    </xdr:to>
    <xdr:pic>
      <xdr:nvPicPr>
        <xdr:cNvPr id="2" name="Picture 65608" descr=""/>
        <xdr:cNvPicPr/>
      </xdr:nvPicPr>
      <xdr:blipFill>
        <a:blip r:embed="rId3"/>
        <a:stretch/>
      </xdr:blipFill>
      <xdr:spPr>
        <a:xfrm>
          <a:off x="351720" y="2848320"/>
          <a:ext cx="123840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16</xdr:row>
      <xdr:rowOff>114480</xdr:rowOff>
    </xdr:from>
    <xdr:to>
      <xdr:col>7</xdr:col>
      <xdr:colOff>353160</xdr:colOff>
      <xdr:row>24</xdr:row>
      <xdr:rowOff>56880</xdr:rowOff>
    </xdr:to>
    <xdr:pic>
      <xdr:nvPicPr>
        <xdr:cNvPr id="3" name="Picture 65608" descr=""/>
        <xdr:cNvPicPr/>
      </xdr:nvPicPr>
      <xdr:blipFill>
        <a:blip r:embed="rId4"/>
        <a:stretch/>
      </xdr:blipFill>
      <xdr:spPr>
        <a:xfrm>
          <a:off x="4265640" y="2876760"/>
          <a:ext cx="125820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6</xdr:row>
      <xdr:rowOff>0</xdr:rowOff>
    </xdr:from>
    <xdr:to>
      <xdr:col>12</xdr:col>
      <xdr:colOff>534600</xdr:colOff>
      <xdr:row>22</xdr:row>
      <xdr:rowOff>860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008920" y="2762280"/>
          <a:ext cx="16506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142920</xdr:rowOff>
    </xdr:from>
    <xdr:to>
      <xdr:col>2</xdr:col>
      <xdr:colOff>463680</xdr:colOff>
      <xdr:row>38</xdr:row>
      <xdr:rowOff>666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9880" y="5334120"/>
          <a:ext cx="16506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1640</xdr:colOff>
      <xdr:row>32</xdr:row>
      <xdr:rowOff>0</xdr:rowOff>
    </xdr:from>
    <xdr:to>
      <xdr:col>7</xdr:col>
      <xdr:colOff>262440</xdr:colOff>
      <xdr:row>39</xdr:row>
      <xdr:rowOff>86040</xdr:rowOff>
    </xdr:to>
    <xdr:pic>
      <xdr:nvPicPr>
        <xdr:cNvPr id="6" name="Picture 67248" descr=""/>
        <xdr:cNvPicPr/>
      </xdr:nvPicPr>
      <xdr:blipFill>
        <a:blip r:embed="rId7"/>
        <a:stretch/>
      </xdr:blipFill>
      <xdr:spPr>
        <a:xfrm>
          <a:off x="4295880" y="5353200"/>
          <a:ext cx="1137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000</xdr:colOff>
      <xdr:row>32</xdr:row>
      <xdr:rowOff>0</xdr:rowOff>
    </xdr:from>
    <xdr:to>
      <xdr:col>12</xdr:col>
      <xdr:colOff>262440</xdr:colOff>
      <xdr:row>39</xdr:row>
      <xdr:rowOff>86040</xdr:rowOff>
    </xdr:to>
    <xdr:pic>
      <xdr:nvPicPr>
        <xdr:cNvPr id="7" name="Picture 67248" descr=""/>
        <xdr:cNvPicPr/>
      </xdr:nvPicPr>
      <xdr:blipFill>
        <a:blip r:embed="rId8"/>
        <a:stretch/>
      </xdr:blipFill>
      <xdr:spPr>
        <a:xfrm>
          <a:off x="8250120" y="5353200"/>
          <a:ext cx="1137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7</xdr:row>
      <xdr:rowOff>28800</xdr:rowOff>
    </xdr:from>
    <xdr:to>
      <xdr:col>1</xdr:col>
      <xdr:colOff>332280</xdr:colOff>
      <xdr:row>53</xdr:row>
      <xdr:rowOff>38160</xdr:rowOff>
    </xdr:to>
    <xdr:pic>
      <xdr:nvPicPr>
        <xdr:cNvPr id="8" name="Picture 70617" descr=""/>
        <xdr:cNvPicPr/>
      </xdr:nvPicPr>
      <xdr:blipFill>
        <a:blip r:embed="rId9"/>
        <a:stretch/>
      </xdr:blipFill>
      <xdr:spPr>
        <a:xfrm>
          <a:off x="60120" y="7810560"/>
          <a:ext cx="875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46</xdr:row>
      <xdr:rowOff>95400</xdr:rowOff>
    </xdr:from>
    <xdr:to>
      <xdr:col>2</xdr:col>
      <xdr:colOff>685080</xdr:colOff>
      <xdr:row>52</xdr:row>
      <xdr:rowOff>38160</xdr:rowOff>
    </xdr:to>
    <xdr:pic>
      <xdr:nvPicPr>
        <xdr:cNvPr id="9" name="Picture 70618" descr=""/>
        <xdr:cNvPicPr/>
      </xdr:nvPicPr>
      <xdr:blipFill>
        <a:blip r:embed="rId10"/>
        <a:stretch/>
      </xdr:blipFill>
      <xdr:spPr>
        <a:xfrm>
          <a:off x="995760" y="7715520"/>
          <a:ext cx="9061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47</xdr:row>
      <xdr:rowOff>105120</xdr:rowOff>
    </xdr:from>
    <xdr:to>
      <xdr:col>4</xdr:col>
      <xdr:colOff>162000</xdr:colOff>
      <xdr:row>51</xdr:row>
      <xdr:rowOff>152280</xdr:rowOff>
    </xdr:to>
    <xdr:pic>
      <xdr:nvPicPr>
        <xdr:cNvPr id="10" name="Picture 54872" descr=""/>
        <xdr:cNvPicPr/>
      </xdr:nvPicPr>
      <xdr:blipFill>
        <a:blip r:embed="rId11"/>
        <a:stretch/>
      </xdr:blipFill>
      <xdr:spPr>
        <a:xfrm>
          <a:off x="2404080" y="7886880"/>
          <a:ext cx="987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440</xdr:colOff>
      <xdr:row>47</xdr:row>
      <xdr:rowOff>47520</xdr:rowOff>
    </xdr:from>
    <xdr:to>
      <xdr:col>7</xdr:col>
      <xdr:colOff>423720</xdr:colOff>
      <xdr:row>54</xdr:row>
      <xdr:rowOff>37800</xdr:rowOff>
    </xdr:to>
    <xdr:pic>
      <xdr:nvPicPr>
        <xdr:cNvPr id="11" name="Picture 70616" descr=""/>
        <xdr:cNvPicPr/>
      </xdr:nvPicPr>
      <xdr:blipFill>
        <a:blip r:embed="rId12"/>
        <a:stretch/>
      </xdr:blipFill>
      <xdr:spPr>
        <a:xfrm>
          <a:off x="4315680" y="7829280"/>
          <a:ext cx="1278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000</xdr:colOff>
      <xdr:row>47</xdr:row>
      <xdr:rowOff>57240</xdr:rowOff>
    </xdr:from>
    <xdr:to>
      <xdr:col>12</xdr:col>
      <xdr:colOff>484560</xdr:colOff>
      <xdr:row>54</xdr:row>
      <xdr:rowOff>105120</xdr:rowOff>
    </xdr:to>
    <xdr:pic>
      <xdr:nvPicPr>
        <xdr:cNvPr id="12" name="Picture 70619" descr=""/>
        <xdr:cNvPicPr/>
      </xdr:nvPicPr>
      <xdr:blipFill>
        <a:blip r:embed="rId13"/>
        <a:stretch/>
      </xdr:blipFill>
      <xdr:spPr>
        <a:xfrm>
          <a:off x="8250120" y="7839000"/>
          <a:ext cx="13593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1</xdr:row>
      <xdr:rowOff>152280</xdr:rowOff>
    </xdr:from>
    <xdr:to>
      <xdr:col>2</xdr:col>
      <xdr:colOff>705600</xdr:colOff>
      <xdr:row>69</xdr:row>
      <xdr:rowOff>86040</xdr:rowOff>
    </xdr:to>
    <xdr:pic>
      <xdr:nvPicPr>
        <xdr:cNvPr id="13" name="Picture 70620" descr=""/>
        <xdr:cNvPicPr/>
      </xdr:nvPicPr>
      <xdr:blipFill>
        <a:blip r:embed="rId14"/>
        <a:stretch/>
      </xdr:blipFill>
      <xdr:spPr>
        <a:xfrm>
          <a:off x="210960" y="10201320"/>
          <a:ext cx="1711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63</xdr:row>
      <xdr:rowOff>19080</xdr:rowOff>
    </xdr:from>
    <xdr:to>
      <xdr:col>7</xdr:col>
      <xdr:colOff>91440</xdr:colOff>
      <xdr:row>69</xdr:row>
      <xdr:rowOff>162000</xdr:rowOff>
    </xdr:to>
    <xdr:pic>
      <xdr:nvPicPr>
        <xdr:cNvPr id="14" name="Picture 54096" descr=""/>
        <xdr:cNvPicPr/>
      </xdr:nvPicPr>
      <xdr:blipFill>
        <a:blip r:embed="rId15"/>
        <a:stretch/>
      </xdr:blipFill>
      <xdr:spPr>
        <a:xfrm>
          <a:off x="4507200" y="10391760"/>
          <a:ext cx="7549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2840</xdr:colOff>
      <xdr:row>63</xdr:row>
      <xdr:rowOff>38160</xdr:rowOff>
    </xdr:from>
    <xdr:to>
      <xdr:col>12</xdr:col>
      <xdr:colOff>222120</xdr:colOff>
      <xdr:row>67</xdr:row>
      <xdr:rowOff>162000</xdr:rowOff>
    </xdr:to>
    <xdr:pic>
      <xdr:nvPicPr>
        <xdr:cNvPr id="15" name="Рисунок 149" descr="23.wmf"/>
        <xdr:cNvPicPr/>
      </xdr:nvPicPr>
      <xdr:blipFill>
        <a:blip r:embed="rId16"/>
        <a:stretch/>
      </xdr:blipFill>
      <xdr:spPr>
        <a:xfrm>
          <a:off x="8400960" y="10410840"/>
          <a:ext cx="946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76</xdr:row>
      <xdr:rowOff>47520</xdr:rowOff>
    </xdr:from>
    <xdr:to>
      <xdr:col>11</xdr:col>
      <xdr:colOff>362520</xdr:colOff>
      <xdr:row>85</xdr:row>
      <xdr:rowOff>95400</xdr:rowOff>
    </xdr:to>
    <xdr:pic>
      <xdr:nvPicPr>
        <xdr:cNvPr id="16" name="Picture 75044" descr=""/>
        <xdr:cNvPicPr/>
      </xdr:nvPicPr>
      <xdr:blipFill>
        <a:blip r:embed="rId17"/>
        <a:srcRect l="0" t="82580" r="57259" b="-360"/>
        <a:stretch/>
      </xdr:blipFill>
      <xdr:spPr>
        <a:xfrm>
          <a:off x="8099280" y="12525120"/>
          <a:ext cx="77472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400</xdr:colOff>
      <xdr:row>74</xdr:row>
      <xdr:rowOff>75960</xdr:rowOff>
    </xdr:from>
    <xdr:to>
      <xdr:col>12</xdr:col>
      <xdr:colOff>675360</xdr:colOff>
      <xdr:row>83</xdr:row>
      <xdr:rowOff>162000</xdr:rowOff>
    </xdr:to>
    <xdr:pic>
      <xdr:nvPicPr>
        <xdr:cNvPr id="17" name="Picture 75044" descr=""/>
        <xdr:cNvPicPr/>
      </xdr:nvPicPr>
      <xdr:blipFill>
        <a:blip r:embed="rId18"/>
        <a:srcRect l="61740" t="82580" r="-14839" b="-360"/>
        <a:stretch/>
      </xdr:blipFill>
      <xdr:spPr>
        <a:xfrm>
          <a:off x="8822880" y="12229920"/>
          <a:ext cx="9774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8</xdr:row>
      <xdr:rowOff>66240</xdr:rowOff>
    </xdr:from>
    <xdr:to>
      <xdr:col>7</xdr:col>
      <xdr:colOff>373680</xdr:colOff>
      <xdr:row>83</xdr:row>
      <xdr:rowOff>47520</xdr:rowOff>
    </xdr:to>
    <xdr:pic>
      <xdr:nvPicPr>
        <xdr:cNvPr id="18" name="Picture 75044" descr=""/>
        <xdr:cNvPicPr/>
      </xdr:nvPicPr>
      <xdr:blipFill>
        <a:blip r:embed="rId19"/>
        <a:srcRect l="0" t="53285" r="0" b="35956"/>
        <a:stretch/>
      </xdr:blipFill>
      <xdr:spPr>
        <a:xfrm>
          <a:off x="3954240" y="12867840"/>
          <a:ext cx="1590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76</xdr:row>
      <xdr:rowOff>152640</xdr:rowOff>
    </xdr:from>
    <xdr:to>
      <xdr:col>2</xdr:col>
      <xdr:colOff>523800</xdr:colOff>
      <xdr:row>82</xdr:row>
      <xdr:rowOff>86040</xdr:rowOff>
    </xdr:to>
    <xdr:pic>
      <xdr:nvPicPr>
        <xdr:cNvPr id="19" name="Picture 9" descr=""/>
        <xdr:cNvPicPr/>
      </xdr:nvPicPr>
      <xdr:blipFill>
        <a:blip r:embed="rId20"/>
        <a:stretch/>
      </xdr:blipFill>
      <xdr:spPr>
        <a:xfrm>
          <a:off x="975240" y="12630240"/>
          <a:ext cx="7653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7</xdr:row>
      <xdr:rowOff>9720</xdr:rowOff>
    </xdr:from>
    <xdr:to>
      <xdr:col>1</xdr:col>
      <xdr:colOff>443160</xdr:colOff>
      <xdr:row>82</xdr:row>
      <xdr:rowOff>133560</xdr:rowOff>
    </xdr:to>
    <xdr:pic>
      <xdr:nvPicPr>
        <xdr:cNvPr id="20" name="Picture 8" descr=""/>
        <xdr:cNvPicPr/>
      </xdr:nvPicPr>
      <xdr:blipFill>
        <a:blip r:embed="rId21"/>
        <a:stretch/>
      </xdr:blipFill>
      <xdr:spPr>
        <a:xfrm>
          <a:off x="140760" y="12649320"/>
          <a:ext cx="905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2640</xdr:colOff>
      <xdr:row>91</xdr:row>
      <xdr:rowOff>75960</xdr:rowOff>
    </xdr:from>
    <xdr:to>
      <xdr:col>12</xdr:col>
      <xdr:colOff>162360</xdr:colOff>
      <xdr:row>97</xdr:row>
      <xdr:rowOff>37800</xdr:rowOff>
    </xdr:to>
    <xdr:pic>
      <xdr:nvPicPr>
        <xdr:cNvPr id="21" name="Picture 70635" descr=""/>
        <xdr:cNvPicPr/>
      </xdr:nvPicPr>
      <xdr:blipFill>
        <a:blip r:embed="rId22"/>
        <a:stretch/>
      </xdr:blipFill>
      <xdr:spPr>
        <a:xfrm>
          <a:off x="8420760" y="14982480"/>
          <a:ext cx="866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91</xdr:row>
      <xdr:rowOff>56880</xdr:rowOff>
    </xdr:from>
    <xdr:to>
      <xdr:col>6</xdr:col>
      <xdr:colOff>604080</xdr:colOff>
      <xdr:row>97</xdr:row>
      <xdr:rowOff>28440</xdr:rowOff>
    </xdr:to>
    <xdr:pic>
      <xdr:nvPicPr>
        <xdr:cNvPr id="22" name="Рисунок 143" descr="СФ-192113.wmf"/>
        <xdr:cNvPicPr/>
      </xdr:nvPicPr>
      <xdr:blipFill>
        <a:blip r:embed="rId23"/>
        <a:stretch/>
      </xdr:blipFill>
      <xdr:spPr>
        <a:xfrm>
          <a:off x="4064760" y="14963400"/>
          <a:ext cx="10965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91</xdr:row>
      <xdr:rowOff>95760</xdr:rowOff>
    </xdr:from>
    <xdr:to>
      <xdr:col>8</xdr:col>
      <xdr:colOff>31320</xdr:colOff>
      <xdr:row>96</xdr:row>
      <xdr:rowOff>142920</xdr:rowOff>
    </xdr:to>
    <xdr:pic>
      <xdr:nvPicPr>
        <xdr:cNvPr id="23" name="Рисунок 144" descr="СФ-192114.wmf"/>
        <xdr:cNvPicPr/>
      </xdr:nvPicPr>
      <xdr:blipFill>
        <a:blip r:embed="rId24"/>
        <a:stretch/>
      </xdr:blipFill>
      <xdr:spPr>
        <a:xfrm>
          <a:off x="5190480" y="15002280"/>
          <a:ext cx="10180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0</xdr:colOff>
      <xdr:row>93</xdr:row>
      <xdr:rowOff>66240</xdr:rowOff>
    </xdr:from>
    <xdr:to>
      <xdr:col>9</xdr:col>
      <xdr:colOff>594360</xdr:colOff>
      <xdr:row>98</xdr:row>
      <xdr:rowOff>28440</xdr:rowOff>
    </xdr:to>
    <xdr:pic>
      <xdr:nvPicPr>
        <xdr:cNvPr id="24" name="Picture 81259" descr=""/>
        <xdr:cNvPicPr/>
      </xdr:nvPicPr>
      <xdr:blipFill>
        <a:blip r:embed="rId25"/>
        <a:stretch/>
      </xdr:blipFill>
      <xdr:spPr>
        <a:xfrm>
          <a:off x="6580440" y="15296760"/>
          <a:ext cx="11977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91</xdr:row>
      <xdr:rowOff>66600</xdr:rowOff>
    </xdr:from>
    <xdr:to>
      <xdr:col>2</xdr:col>
      <xdr:colOff>202320</xdr:colOff>
      <xdr:row>97</xdr:row>
      <xdr:rowOff>95400</xdr:rowOff>
    </xdr:to>
    <xdr:pic>
      <xdr:nvPicPr>
        <xdr:cNvPr id="25" name="Picture 10" descr=""/>
        <xdr:cNvPicPr/>
      </xdr:nvPicPr>
      <xdr:blipFill>
        <a:blip r:embed="rId26"/>
        <a:stretch/>
      </xdr:blipFill>
      <xdr:spPr>
        <a:xfrm>
          <a:off x="150840" y="14973120"/>
          <a:ext cx="12682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3</xdr:col>
      <xdr:colOff>323640</xdr:colOff>
      <xdr:row>97</xdr:row>
      <xdr:rowOff>123840</xdr:rowOff>
    </xdr:to>
    <xdr:pic>
      <xdr:nvPicPr>
        <xdr:cNvPr id="26" name="Picture 11" descr=""/>
        <xdr:cNvPicPr/>
      </xdr:nvPicPr>
      <xdr:blipFill>
        <a:blip r:embed="rId27"/>
        <a:stretch/>
      </xdr:blipFill>
      <xdr:spPr>
        <a:xfrm>
          <a:off x="1216800" y="14906520"/>
          <a:ext cx="13298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040</xdr:colOff>
      <xdr:row>0</xdr:row>
      <xdr:rowOff>95400</xdr:rowOff>
    </xdr:from>
    <xdr:to>
      <xdr:col>14</xdr:col>
      <xdr:colOff>524520</xdr:colOff>
      <xdr:row>4</xdr:row>
      <xdr:rowOff>142920</xdr:rowOff>
    </xdr:to>
    <xdr:pic>
      <xdr:nvPicPr>
        <xdr:cNvPr id="27" name="Obrázek 1" descr=""/>
        <xdr:cNvPicPr/>
      </xdr:nvPicPr>
      <xdr:blipFill>
        <a:blip r:embed="rId1"/>
        <a:stretch/>
      </xdr:blipFill>
      <xdr:spPr>
        <a:xfrm>
          <a:off x="7747920" y="95400"/>
          <a:ext cx="32209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493920</xdr:colOff>
      <xdr:row>6</xdr:row>
      <xdr:rowOff>142920</xdr:rowOff>
    </xdr:to>
    <xdr:pic>
      <xdr:nvPicPr>
        <xdr:cNvPr id="28" name="Obrázek 2" descr=""/>
        <xdr:cNvPicPr/>
      </xdr:nvPicPr>
      <xdr:blipFill>
        <a:blip r:embed="rId2"/>
        <a:stretch/>
      </xdr:blipFill>
      <xdr:spPr>
        <a:xfrm>
          <a:off x="0" y="9360"/>
          <a:ext cx="34923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9</xdr:row>
      <xdr:rowOff>37800</xdr:rowOff>
    </xdr:from>
    <xdr:to>
      <xdr:col>11</xdr:col>
      <xdr:colOff>584280</xdr:colOff>
      <xdr:row>15</xdr:row>
      <xdr:rowOff>28440</xdr:rowOff>
    </xdr:to>
    <xdr:pic>
      <xdr:nvPicPr>
        <xdr:cNvPr id="29" name="Picture 70633" descr=""/>
        <xdr:cNvPicPr/>
      </xdr:nvPicPr>
      <xdr:blipFill>
        <a:blip r:embed="rId3"/>
        <a:stretch/>
      </xdr:blipFill>
      <xdr:spPr>
        <a:xfrm>
          <a:off x="7838640" y="1628640"/>
          <a:ext cx="775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24</xdr:row>
      <xdr:rowOff>9360</xdr:rowOff>
    </xdr:from>
    <xdr:to>
      <xdr:col>2</xdr:col>
      <xdr:colOff>332640</xdr:colOff>
      <xdr:row>29</xdr:row>
      <xdr:rowOff>162000</xdr:rowOff>
    </xdr:to>
    <xdr:pic>
      <xdr:nvPicPr>
        <xdr:cNvPr id="30" name="Picture 70631" descr=""/>
        <xdr:cNvPicPr/>
      </xdr:nvPicPr>
      <xdr:blipFill>
        <a:blip r:embed="rId4"/>
        <a:stretch/>
      </xdr:blipFill>
      <xdr:spPr>
        <a:xfrm>
          <a:off x="482760" y="4038480"/>
          <a:ext cx="10468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23</xdr:row>
      <xdr:rowOff>105120</xdr:rowOff>
    </xdr:from>
    <xdr:to>
      <xdr:col>7</xdr:col>
      <xdr:colOff>181800</xdr:colOff>
      <xdr:row>29</xdr:row>
      <xdr:rowOff>19080</xdr:rowOff>
    </xdr:to>
    <xdr:pic>
      <xdr:nvPicPr>
        <xdr:cNvPr id="31" name="Picture 70632" descr=""/>
        <xdr:cNvPicPr/>
      </xdr:nvPicPr>
      <xdr:blipFill>
        <a:blip r:embed="rId5"/>
        <a:stretch/>
      </xdr:blipFill>
      <xdr:spPr>
        <a:xfrm>
          <a:off x="4115520" y="3972240"/>
          <a:ext cx="986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37</xdr:row>
      <xdr:rowOff>19080</xdr:rowOff>
    </xdr:from>
    <xdr:to>
      <xdr:col>2</xdr:col>
      <xdr:colOff>443520</xdr:colOff>
      <xdr:row>44</xdr:row>
      <xdr:rowOff>28800</xdr:rowOff>
    </xdr:to>
    <xdr:pic>
      <xdr:nvPicPr>
        <xdr:cNvPr id="32" name="Picture 2" descr="Экран и стол на 600"/>
        <xdr:cNvPicPr/>
      </xdr:nvPicPr>
      <xdr:blipFill>
        <a:blip r:embed="rId6"/>
        <a:stretch/>
      </xdr:blipFill>
      <xdr:spPr>
        <a:xfrm>
          <a:off x="372240" y="6153120"/>
          <a:ext cx="1268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23</xdr:row>
      <xdr:rowOff>47520</xdr:rowOff>
    </xdr:from>
    <xdr:to>
      <xdr:col>12</xdr:col>
      <xdr:colOff>60840</xdr:colOff>
      <xdr:row>31</xdr:row>
      <xdr:rowOff>9720</xdr:rowOff>
    </xdr:to>
    <xdr:pic>
      <xdr:nvPicPr>
        <xdr:cNvPr id="33" name="Picture 70634" descr=""/>
        <xdr:cNvPicPr/>
      </xdr:nvPicPr>
      <xdr:blipFill>
        <a:blip r:embed="rId7"/>
        <a:stretch/>
      </xdr:blipFill>
      <xdr:spPr>
        <a:xfrm>
          <a:off x="7606800" y="3914640"/>
          <a:ext cx="1096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120</xdr:colOff>
      <xdr:row>40</xdr:row>
      <xdr:rowOff>18720</xdr:rowOff>
    </xdr:from>
    <xdr:to>
      <xdr:col>7</xdr:col>
      <xdr:colOff>720</xdr:colOff>
      <xdr:row>44</xdr:row>
      <xdr:rowOff>75960</xdr:rowOff>
    </xdr:to>
    <xdr:pic>
      <xdr:nvPicPr>
        <xdr:cNvPr id="34" name="Picture 95529" descr=""/>
        <xdr:cNvPicPr/>
      </xdr:nvPicPr>
      <xdr:blipFill>
        <a:blip r:embed="rId8"/>
        <a:stretch/>
      </xdr:blipFill>
      <xdr:spPr>
        <a:xfrm>
          <a:off x="4296240" y="6638760"/>
          <a:ext cx="624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0</xdr:row>
      <xdr:rowOff>56880</xdr:rowOff>
    </xdr:from>
    <xdr:to>
      <xdr:col>2</xdr:col>
      <xdr:colOff>720</xdr:colOff>
      <xdr:row>15</xdr:row>
      <xdr:rowOff>152640</xdr:rowOff>
    </xdr:to>
    <xdr:pic>
      <xdr:nvPicPr>
        <xdr:cNvPr id="35" name="Picture 73244" descr=""/>
        <xdr:cNvPicPr/>
      </xdr:nvPicPr>
      <xdr:blipFill>
        <a:blip r:embed="rId9"/>
        <a:stretch/>
      </xdr:blipFill>
      <xdr:spPr>
        <a:xfrm>
          <a:off x="332280" y="1809360"/>
          <a:ext cx="8654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19</xdr:row>
      <xdr:rowOff>9720</xdr:rowOff>
    </xdr:from>
    <xdr:to>
      <xdr:col>1</xdr:col>
      <xdr:colOff>412560</xdr:colOff>
      <xdr:row>21</xdr:row>
      <xdr:rowOff>114480</xdr:rowOff>
    </xdr:to>
    <xdr:pic>
      <xdr:nvPicPr>
        <xdr:cNvPr id="36" name="Picture 70616" descr=""/>
        <xdr:cNvPicPr/>
      </xdr:nvPicPr>
      <xdr:blipFill>
        <a:blip r:embed="rId10"/>
        <a:stretch/>
      </xdr:blipFill>
      <xdr:spPr>
        <a:xfrm>
          <a:off x="492840" y="3219480"/>
          <a:ext cx="5032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0</xdr:colOff>
      <xdr:row>10</xdr:row>
      <xdr:rowOff>19080</xdr:rowOff>
    </xdr:from>
    <xdr:to>
      <xdr:col>7</xdr:col>
      <xdr:colOff>563760</xdr:colOff>
      <xdr:row>16</xdr:row>
      <xdr:rowOff>95400</xdr:rowOff>
    </xdr:to>
    <xdr:pic>
      <xdr:nvPicPr>
        <xdr:cNvPr id="37" name="Picture 70629" descr=""/>
        <xdr:cNvPicPr/>
      </xdr:nvPicPr>
      <xdr:blipFill>
        <a:blip r:embed="rId11"/>
        <a:stretch/>
      </xdr:blipFill>
      <xdr:spPr>
        <a:xfrm>
          <a:off x="4165920" y="1771560"/>
          <a:ext cx="13179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19</xdr:row>
      <xdr:rowOff>9720</xdr:rowOff>
    </xdr:from>
    <xdr:to>
      <xdr:col>6</xdr:col>
      <xdr:colOff>342360</xdr:colOff>
      <xdr:row>21</xdr:row>
      <xdr:rowOff>114480</xdr:rowOff>
    </xdr:to>
    <xdr:pic>
      <xdr:nvPicPr>
        <xdr:cNvPr id="38" name="Picture 70620" descr=""/>
        <xdr:cNvPicPr/>
      </xdr:nvPicPr>
      <xdr:blipFill>
        <a:blip r:embed="rId12"/>
        <a:stretch/>
      </xdr:blipFill>
      <xdr:spPr>
        <a:xfrm>
          <a:off x="4034880" y="3219480"/>
          <a:ext cx="614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3</xdr:row>
      <xdr:rowOff>123840</xdr:rowOff>
    </xdr:from>
    <xdr:to>
      <xdr:col>2</xdr:col>
      <xdr:colOff>181800</xdr:colOff>
      <xdr:row>59</xdr:row>
      <xdr:rowOff>28440</xdr:rowOff>
    </xdr:to>
    <xdr:pic>
      <xdr:nvPicPr>
        <xdr:cNvPr id="39" name="Рисунок 110" descr="ш-33.wmf"/>
        <xdr:cNvPicPr/>
      </xdr:nvPicPr>
      <xdr:blipFill>
        <a:blip r:embed="rId13"/>
        <a:stretch/>
      </xdr:blipFill>
      <xdr:spPr>
        <a:xfrm>
          <a:off x="604080" y="8906040"/>
          <a:ext cx="7747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53</xdr:row>
      <xdr:rowOff>47160</xdr:rowOff>
    </xdr:from>
    <xdr:to>
      <xdr:col>3</xdr:col>
      <xdr:colOff>835920</xdr:colOff>
      <xdr:row>59</xdr:row>
      <xdr:rowOff>152640</xdr:rowOff>
    </xdr:to>
    <xdr:pic>
      <xdr:nvPicPr>
        <xdr:cNvPr id="40" name="Рисунок 111" descr="ш-34.wmf"/>
        <xdr:cNvPicPr/>
      </xdr:nvPicPr>
      <xdr:blipFill>
        <a:blip r:embed="rId14"/>
        <a:stretch/>
      </xdr:blipFill>
      <xdr:spPr>
        <a:xfrm>
          <a:off x="1740240" y="8829360"/>
          <a:ext cx="10173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53</xdr:row>
      <xdr:rowOff>66240</xdr:rowOff>
    </xdr:from>
    <xdr:to>
      <xdr:col>7</xdr:col>
      <xdr:colOff>91080</xdr:colOff>
      <xdr:row>59</xdr:row>
      <xdr:rowOff>66600</xdr:rowOff>
    </xdr:to>
    <xdr:pic>
      <xdr:nvPicPr>
        <xdr:cNvPr id="41" name="Picture 100384" descr=""/>
        <xdr:cNvPicPr/>
      </xdr:nvPicPr>
      <xdr:blipFill>
        <a:blip r:embed="rId15"/>
        <a:stretch/>
      </xdr:blipFill>
      <xdr:spPr>
        <a:xfrm>
          <a:off x="4256280" y="8848440"/>
          <a:ext cx="754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920</xdr:colOff>
      <xdr:row>52</xdr:row>
      <xdr:rowOff>123840</xdr:rowOff>
    </xdr:from>
    <xdr:to>
      <xdr:col>8</xdr:col>
      <xdr:colOff>736200</xdr:colOff>
      <xdr:row>60</xdr:row>
      <xdr:rowOff>28800</xdr:rowOff>
    </xdr:to>
    <xdr:pic>
      <xdr:nvPicPr>
        <xdr:cNvPr id="42" name="Рисунок 113" descr="ш-44.wmf"/>
        <xdr:cNvPicPr/>
      </xdr:nvPicPr>
      <xdr:blipFill>
        <a:blip r:embed="rId16"/>
        <a:stretch/>
      </xdr:blipFill>
      <xdr:spPr>
        <a:xfrm>
          <a:off x="5423040" y="8744040"/>
          <a:ext cx="9576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760</xdr:colOff>
      <xdr:row>37</xdr:row>
      <xdr:rowOff>124200</xdr:rowOff>
    </xdr:from>
    <xdr:to>
      <xdr:col>12</xdr:col>
      <xdr:colOff>372960</xdr:colOff>
      <xdr:row>45</xdr:row>
      <xdr:rowOff>9720</xdr:rowOff>
    </xdr:to>
    <xdr:pic>
      <xdr:nvPicPr>
        <xdr:cNvPr id="43" name="Рисунок 173" descr="Рисунок4.wpg"/>
        <xdr:cNvPicPr/>
      </xdr:nvPicPr>
      <xdr:blipFill>
        <a:blip r:embed="rId17"/>
        <a:stretch/>
      </xdr:blipFill>
      <xdr:spPr>
        <a:xfrm>
          <a:off x="7928640" y="6258240"/>
          <a:ext cx="10872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3640</xdr:colOff>
      <xdr:row>38</xdr:row>
      <xdr:rowOff>66240</xdr:rowOff>
    </xdr:from>
    <xdr:to>
      <xdr:col>13</xdr:col>
      <xdr:colOff>695160</xdr:colOff>
      <xdr:row>44</xdr:row>
      <xdr:rowOff>114480</xdr:rowOff>
    </xdr:to>
    <xdr:pic>
      <xdr:nvPicPr>
        <xdr:cNvPr id="44" name="Рисунок 171" descr="Рисунок2.wmf"/>
        <xdr:cNvPicPr/>
      </xdr:nvPicPr>
      <xdr:blipFill>
        <a:blip r:embed="rId18"/>
        <a:stretch/>
      </xdr:blipFill>
      <xdr:spPr>
        <a:xfrm>
          <a:off x="9236520" y="6362280"/>
          <a:ext cx="8262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960</xdr:colOff>
      <xdr:row>51</xdr:row>
      <xdr:rowOff>86040</xdr:rowOff>
    </xdr:from>
    <xdr:to>
      <xdr:col>12</xdr:col>
      <xdr:colOff>413280</xdr:colOff>
      <xdr:row>60</xdr:row>
      <xdr:rowOff>142560</xdr:rowOff>
    </xdr:to>
    <xdr:pic>
      <xdr:nvPicPr>
        <xdr:cNvPr id="45" name="Рисунок 114" descr="ш-55.wmf"/>
        <xdr:cNvPicPr/>
      </xdr:nvPicPr>
      <xdr:blipFill>
        <a:blip r:embed="rId19"/>
        <a:stretch/>
      </xdr:blipFill>
      <xdr:spPr>
        <a:xfrm>
          <a:off x="7908840" y="8544240"/>
          <a:ext cx="114732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65</xdr:row>
      <xdr:rowOff>66240</xdr:rowOff>
    </xdr:from>
    <xdr:to>
      <xdr:col>1</xdr:col>
      <xdr:colOff>462960</xdr:colOff>
      <xdr:row>72</xdr:row>
      <xdr:rowOff>56880</xdr:rowOff>
    </xdr:to>
    <xdr:pic>
      <xdr:nvPicPr>
        <xdr:cNvPr id="46" name="Рисунок 182" descr="др1д-ш33.wmf"/>
        <xdr:cNvPicPr/>
      </xdr:nvPicPr>
      <xdr:blipFill>
        <a:blip r:embed="rId20"/>
        <a:stretch/>
      </xdr:blipFill>
      <xdr:spPr>
        <a:xfrm>
          <a:off x="372240" y="10829520"/>
          <a:ext cx="6742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64</xdr:row>
      <xdr:rowOff>95400</xdr:rowOff>
    </xdr:from>
    <xdr:to>
      <xdr:col>6</xdr:col>
      <xdr:colOff>452880</xdr:colOff>
      <xdr:row>72</xdr:row>
      <xdr:rowOff>104400</xdr:rowOff>
    </xdr:to>
    <xdr:pic>
      <xdr:nvPicPr>
        <xdr:cNvPr id="47" name="Рисунок 182" descr="др1д-ш33.wmf"/>
        <xdr:cNvPicPr/>
      </xdr:nvPicPr>
      <xdr:blipFill>
        <a:blip r:embed="rId21"/>
        <a:stretch/>
      </xdr:blipFill>
      <xdr:spPr>
        <a:xfrm>
          <a:off x="3974400" y="10696680"/>
          <a:ext cx="78516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0</xdr:row>
      <xdr:rowOff>95400</xdr:rowOff>
    </xdr:from>
    <xdr:to>
      <xdr:col>14</xdr:col>
      <xdr:colOff>534240</xdr:colOff>
      <xdr:row>4</xdr:row>
      <xdr:rowOff>142920</xdr:rowOff>
    </xdr:to>
    <xdr:pic>
      <xdr:nvPicPr>
        <xdr:cNvPr id="48" name="Obrázek 1" descr=""/>
        <xdr:cNvPicPr/>
      </xdr:nvPicPr>
      <xdr:blipFill>
        <a:blip r:embed="rId1"/>
        <a:stretch/>
      </xdr:blipFill>
      <xdr:spPr>
        <a:xfrm>
          <a:off x="7817040" y="95400"/>
          <a:ext cx="3220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73400</xdr:colOff>
      <xdr:row>6</xdr:row>
      <xdr:rowOff>133560</xdr:rowOff>
    </xdr:to>
    <xdr:pic>
      <xdr:nvPicPr>
        <xdr:cNvPr id="49" name="Obrázek 2" descr=""/>
        <xdr:cNvPicPr/>
      </xdr:nvPicPr>
      <xdr:blipFill>
        <a:blip r:embed="rId2"/>
        <a:stretch/>
      </xdr:blipFill>
      <xdr:spPr>
        <a:xfrm>
          <a:off x="0" y="0"/>
          <a:ext cx="34916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10</xdr:row>
      <xdr:rowOff>28440</xdr:rowOff>
    </xdr:from>
    <xdr:to>
      <xdr:col>1</xdr:col>
      <xdr:colOff>493560</xdr:colOff>
      <xdr:row>13</xdr:row>
      <xdr:rowOff>142920</xdr:rowOff>
    </xdr:to>
    <xdr:pic>
      <xdr:nvPicPr>
        <xdr:cNvPr id="50" name="Рисунок 142" descr="встраиваемый модуль_ручки2.wmf"/>
        <xdr:cNvPicPr/>
      </xdr:nvPicPr>
      <xdr:blipFill>
        <a:blip r:embed="rId3"/>
        <a:stretch/>
      </xdr:blipFill>
      <xdr:spPr>
        <a:xfrm>
          <a:off x="462600" y="1761840"/>
          <a:ext cx="634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0</xdr:row>
      <xdr:rowOff>28440</xdr:rowOff>
    </xdr:from>
    <xdr:to>
      <xdr:col>3</xdr:col>
      <xdr:colOff>31680</xdr:colOff>
      <xdr:row>13</xdr:row>
      <xdr:rowOff>152280</xdr:rowOff>
    </xdr:to>
    <xdr:pic>
      <xdr:nvPicPr>
        <xdr:cNvPr id="51" name="Рисунок 143" descr="Рисунок1.wmf"/>
        <xdr:cNvPicPr/>
      </xdr:nvPicPr>
      <xdr:blipFill>
        <a:blip r:embed="rId4"/>
        <a:stretch/>
      </xdr:blipFill>
      <xdr:spPr>
        <a:xfrm>
          <a:off x="1326960" y="1761840"/>
          <a:ext cx="645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7</xdr:row>
      <xdr:rowOff>133560</xdr:rowOff>
    </xdr:from>
    <xdr:to>
      <xdr:col>6</xdr:col>
      <xdr:colOff>402480</xdr:colOff>
      <xdr:row>15</xdr:row>
      <xdr:rowOff>66600</xdr:rowOff>
    </xdr:to>
    <xdr:pic>
      <xdr:nvPicPr>
        <xdr:cNvPr id="52" name="Рисунок 118" descr="шсз-33.wmf"/>
        <xdr:cNvPicPr/>
      </xdr:nvPicPr>
      <xdr:blipFill>
        <a:blip r:embed="rId5"/>
        <a:stretch/>
      </xdr:blipFill>
      <xdr:spPr>
        <a:xfrm>
          <a:off x="4004280" y="1381320"/>
          <a:ext cx="7441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2280</xdr:colOff>
      <xdr:row>9</xdr:row>
      <xdr:rowOff>142920</xdr:rowOff>
    </xdr:from>
    <xdr:to>
      <xdr:col>11</xdr:col>
      <xdr:colOff>242280</xdr:colOff>
      <xdr:row>13</xdr:row>
      <xdr:rowOff>95400</xdr:rowOff>
    </xdr:to>
    <xdr:pic>
      <xdr:nvPicPr>
        <xdr:cNvPr id="53" name="Рисунок 119" descr="шсз-1-33.wmf"/>
        <xdr:cNvPicPr/>
      </xdr:nvPicPr>
      <xdr:blipFill>
        <a:blip r:embed="rId6"/>
        <a:stretch/>
      </xdr:blipFill>
      <xdr:spPr>
        <a:xfrm>
          <a:off x="7907760" y="1714680"/>
          <a:ext cx="423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2000</xdr:colOff>
      <xdr:row>10</xdr:row>
      <xdr:rowOff>0</xdr:rowOff>
    </xdr:from>
    <xdr:to>
      <xdr:col>13</xdr:col>
      <xdr:colOff>131400</xdr:colOff>
      <xdr:row>14</xdr:row>
      <xdr:rowOff>37800</xdr:rowOff>
    </xdr:to>
    <xdr:pic>
      <xdr:nvPicPr>
        <xdr:cNvPr id="54" name="Рисунок 110" descr="ш-33.wmf"/>
        <xdr:cNvPicPr/>
      </xdr:nvPicPr>
      <xdr:blipFill>
        <a:blip r:embed="rId7"/>
        <a:stretch/>
      </xdr:blipFill>
      <xdr:spPr>
        <a:xfrm>
          <a:off x="8953920" y="1733400"/>
          <a:ext cx="604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960</xdr:colOff>
      <xdr:row>11</xdr:row>
      <xdr:rowOff>18720</xdr:rowOff>
    </xdr:from>
    <xdr:to>
      <xdr:col>12</xdr:col>
      <xdr:colOff>353520</xdr:colOff>
      <xdr:row>12</xdr:row>
      <xdr:rowOff>95400</xdr:rowOff>
    </xdr:to>
    <xdr:cxnSp>
      <xdr:nvCxnSpPr>
        <xdr:cNvPr id="55" name="Přímá spojnice se šipkou 2"/>
        <xdr:cNvCxnSpPr/>
      </xdr:nvCxnSpPr>
      <xdr:spPr>
        <a:xfrm flipV="1">
          <a:off x="8380440" y="1914120"/>
          <a:ext cx="675360" cy="23904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26</xdr:row>
      <xdr:rowOff>37800</xdr:rowOff>
    </xdr:from>
    <xdr:to>
      <xdr:col>1</xdr:col>
      <xdr:colOff>362160</xdr:colOff>
      <xdr:row>30</xdr:row>
      <xdr:rowOff>95760</xdr:rowOff>
    </xdr:to>
    <xdr:pic>
      <xdr:nvPicPr>
        <xdr:cNvPr id="56" name="Picture 26" descr="KompromissBerlin(шкафы)Lenza"/>
        <xdr:cNvPicPr/>
      </xdr:nvPicPr>
      <xdr:blipFill>
        <a:blip r:embed="rId8"/>
        <a:srcRect l="0" t="-890" r="88667" b="94759"/>
        <a:stretch/>
      </xdr:blipFill>
      <xdr:spPr>
        <a:xfrm>
          <a:off x="0" y="4371840"/>
          <a:ext cx="9655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25</xdr:row>
      <xdr:rowOff>0</xdr:rowOff>
    </xdr:from>
    <xdr:to>
      <xdr:col>2</xdr:col>
      <xdr:colOff>291960</xdr:colOff>
      <xdr:row>31</xdr:row>
      <xdr:rowOff>133560</xdr:rowOff>
    </xdr:to>
    <xdr:pic>
      <xdr:nvPicPr>
        <xdr:cNvPr id="57" name="Picture 27" descr="KompromissBerlin(шкафы)Lenza"/>
        <xdr:cNvPicPr/>
      </xdr:nvPicPr>
      <xdr:blipFill>
        <a:blip r:embed="rId9"/>
        <a:srcRect l="0" t="10576" r="88667" b="80139"/>
        <a:stretch/>
      </xdr:blipFill>
      <xdr:spPr>
        <a:xfrm>
          <a:off x="533160" y="4172040"/>
          <a:ext cx="9756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21</xdr:row>
      <xdr:rowOff>114480</xdr:rowOff>
    </xdr:from>
    <xdr:to>
      <xdr:col>3</xdr:col>
      <xdr:colOff>61200</xdr:colOff>
      <xdr:row>31</xdr:row>
      <xdr:rowOff>47520</xdr:rowOff>
    </xdr:to>
    <xdr:pic>
      <xdr:nvPicPr>
        <xdr:cNvPr id="58" name="Picture 28" descr="KompromissBerlin(шкафы)Lenza"/>
        <xdr:cNvPicPr/>
      </xdr:nvPicPr>
      <xdr:blipFill>
        <a:blip r:embed="rId10"/>
        <a:srcRect l="0" t="36669" r="88667" b="50976"/>
        <a:stretch/>
      </xdr:blipFill>
      <xdr:spPr>
        <a:xfrm>
          <a:off x="985320" y="3638880"/>
          <a:ext cx="101700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6</xdr:col>
      <xdr:colOff>252360</xdr:colOff>
      <xdr:row>30</xdr:row>
      <xdr:rowOff>57240</xdr:rowOff>
    </xdr:to>
    <xdr:pic>
      <xdr:nvPicPr>
        <xdr:cNvPr id="59" name="Picture 31" descr="KompromissBerlin(шкафы)Lenza"/>
        <xdr:cNvPicPr/>
      </xdr:nvPicPr>
      <xdr:blipFill>
        <a:blip r:embed="rId11"/>
        <a:srcRect l="32608" t="-890" r="57359" b="94759"/>
        <a:stretch/>
      </xdr:blipFill>
      <xdr:spPr>
        <a:xfrm>
          <a:off x="3742560" y="4334040"/>
          <a:ext cx="855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4</xdr:row>
      <xdr:rowOff>142920</xdr:rowOff>
    </xdr:from>
    <xdr:to>
      <xdr:col>7</xdr:col>
      <xdr:colOff>393480</xdr:colOff>
      <xdr:row>31</xdr:row>
      <xdr:rowOff>9720</xdr:rowOff>
    </xdr:to>
    <xdr:pic>
      <xdr:nvPicPr>
        <xdr:cNvPr id="60" name="Picture 37" descr="KompromissBerlin(шкафы)Lenza"/>
        <xdr:cNvPicPr/>
      </xdr:nvPicPr>
      <xdr:blipFill>
        <a:blip r:embed="rId12"/>
        <a:srcRect l="2125" t="23584" r="86659" b="67902"/>
        <a:stretch/>
      </xdr:blipFill>
      <xdr:spPr>
        <a:xfrm>
          <a:off x="4396320" y="4152960"/>
          <a:ext cx="956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22</xdr:row>
      <xdr:rowOff>86040</xdr:rowOff>
    </xdr:from>
    <xdr:to>
      <xdr:col>8</xdr:col>
      <xdr:colOff>363600</xdr:colOff>
      <xdr:row>30</xdr:row>
      <xdr:rowOff>143280</xdr:rowOff>
    </xdr:to>
    <xdr:pic>
      <xdr:nvPicPr>
        <xdr:cNvPr id="61" name="Picture 44" descr="KompromissBerlin(шкафы)Lenza"/>
        <xdr:cNvPicPr/>
      </xdr:nvPicPr>
      <xdr:blipFill>
        <a:blip r:embed="rId13"/>
        <a:srcRect l="3366" t="55024" r="85743" b="34156"/>
        <a:stretch/>
      </xdr:blipFill>
      <xdr:spPr>
        <a:xfrm>
          <a:off x="5069880" y="3772080"/>
          <a:ext cx="9777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26</xdr:row>
      <xdr:rowOff>152280</xdr:rowOff>
    </xdr:from>
    <xdr:to>
      <xdr:col>11</xdr:col>
      <xdr:colOff>443520</xdr:colOff>
      <xdr:row>30</xdr:row>
      <xdr:rowOff>57240</xdr:rowOff>
    </xdr:to>
    <xdr:pic>
      <xdr:nvPicPr>
        <xdr:cNvPr id="62" name="Рисунок 119" descr="Д-503.wmf"/>
        <xdr:cNvPicPr/>
      </xdr:nvPicPr>
      <xdr:blipFill>
        <a:blip r:embed="rId14"/>
        <a:stretch/>
      </xdr:blipFill>
      <xdr:spPr>
        <a:xfrm>
          <a:off x="8330040" y="4486320"/>
          <a:ext cx="201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2480</xdr:colOff>
      <xdr:row>27</xdr:row>
      <xdr:rowOff>19080</xdr:rowOff>
    </xdr:from>
    <xdr:to>
      <xdr:col>11</xdr:col>
      <xdr:colOff>91080</xdr:colOff>
      <xdr:row>30</xdr:row>
      <xdr:rowOff>114480</xdr:rowOff>
    </xdr:to>
    <xdr:pic>
      <xdr:nvPicPr>
        <xdr:cNvPr id="63" name="Рисунок 120" descr="Д-512.wmf"/>
        <xdr:cNvPicPr/>
      </xdr:nvPicPr>
      <xdr:blipFill>
        <a:blip r:embed="rId15"/>
        <a:stretch/>
      </xdr:blipFill>
      <xdr:spPr>
        <a:xfrm>
          <a:off x="7977960" y="4514760"/>
          <a:ext cx="201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39</xdr:row>
      <xdr:rowOff>133560</xdr:rowOff>
    </xdr:from>
    <xdr:to>
      <xdr:col>1</xdr:col>
      <xdr:colOff>422640</xdr:colOff>
      <xdr:row>44</xdr:row>
      <xdr:rowOff>28440</xdr:rowOff>
    </xdr:to>
    <xdr:pic>
      <xdr:nvPicPr>
        <xdr:cNvPr id="64" name="Рисунок 121" descr="Д-503.wmf"/>
        <xdr:cNvPicPr/>
      </xdr:nvPicPr>
      <xdr:blipFill>
        <a:blip r:embed="rId16"/>
        <a:stretch/>
      </xdr:blipFill>
      <xdr:spPr>
        <a:xfrm>
          <a:off x="834480" y="6639120"/>
          <a:ext cx="1915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40</xdr:row>
      <xdr:rowOff>28440</xdr:rowOff>
    </xdr:from>
    <xdr:to>
      <xdr:col>1</xdr:col>
      <xdr:colOff>141120</xdr:colOff>
      <xdr:row>44</xdr:row>
      <xdr:rowOff>75960</xdr:rowOff>
    </xdr:to>
    <xdr:pic>
      <xdr:nvPicPr>
        <xdr:cNvPr id="65" name="Рисунок 122" descr="Д-513.wmf"/>
        <xdr:cNvPicPr/>
      </xdr:nvPicPr>
      <xdr:blipFill>
        <a:blip r:embed="rId17"/>
        <a:stretch/>
      </xdr:blipFill>
      <xdr:spPr>
        <a:xfrm>
          <a:off x="533160" y="6696000"/>
          <a:ext cx="211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760</xdr:colOff>
      <xdr:row>39</xdr:row>
      <xdr:rowOff>0</xdr:rowOff>
    </xdr:from>
    <xdr:to>
      <xdr:col>7</xdr:col>
      <xdr:colOff>614880</xdr:colOff>
      <xdr:row>44</xdr:row>
      <xdr:rowOff>114480</xdr:rowOff>
    </xdr:to>
    <xdr:pic>
      <xdr:nvPicPr>
        <xdr:cNvPr id="66" name="Рисунок 123" descr="Д-505.wmf"/>
        <xdr:cNvPicPr/>
      </xdr:nvPicPr>
      <xdr:blipFill>
        <a:blip r:embed="rId18"/>
        <a:stretch/>
      </xdr:blipFill>
      <xdr:spPr>
        <a:xfrm>
          <a:off x="5352120" y="6505560"/>
          <a:ext cx="2221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9</xdr:row>
      <xdr:rowOff>114480</xdr:rowOff>
    </xdr:from>
    <xdr:to>
      <xdr:col>7</xdr:col>
      <xdr:colOff>20520</xdr:colOff>
      <xdr:row>45</xdr:row>
      <xdr:rowOff>66240</xdr:rowOff>
    </xdr:to>
    <xdr:pic>
      <xdr:nvPicPr>
        <xdr:cNvPr id="67" name="Рисунок 124" descr="Д-515.wmf"/>
        <xdr:cNvPicPr/>
      </xdr:nvPicPr>
      <xdr:blipFill>
        <a:blip r:embed="rId19"/>
        <a:stretch/>
      </xdr:blipFill>
      <xdr:spPr>
        <a:xfrm>
          <a:off x="4758120" y="6620040"/>
          <a:ext cx="2217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6</xdr:row>
      <xdr:rowOff>95400</xdr:rowOff>
    </xdr:from>
    <xdr:to>
      <xdr:col>11</xdr:col>
      <xdr:colOff>433080</xdr:colOff>
      <xdr:row>46</xdr:row>
      <xdr:rowOff>38160</xdr:rowOff>
    </xdr:to>
    <xdr:pic>
      <xdr:nvPicPr>
        <xdr:cNvPr id="68" name="Picture 54310" descr=""/>
        <xdr:cNvPicPr/>
      </xdr:nvPicPr>
      <xdr:blipFill>
        <a:blip r:embed="rId20"/>
        <a:stretch/>
      </xdr:blipFill>
      <xdr:spPr>
        <a:xfrm>
          <a:off x="7767000" y="6115320"/>
          <a:ext cx="7545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50</xdr:row>
      <xdr:rowOff>47520</xdr:rowOff>
    </xdr:from>
    <xdr:to>
      <xdr:col>1</xdr:col>
      <xdr:colOff>412560</xdr:colOff>
      <xdr:row>59</xdr:row>
      <xdr:rowOff>133560</xdr:rowOff>
    </xdr:to>
    <xdr:pic>
      <xdr:nvPicPr>
        <xdr:cNvPr id="69" name="Picture 70899" descr=""/>
        <xdr:cNvPicPr/>
      </xdr:nvPicPr>
      <xdr:blipFill>
        <a:blip r:embed="rId21"/>
        <a:stretch/>
      </xdr:blipFill>
      <xdr:spPr>
        <a:xfrm>
          <a:off x="241560" y="8343720"/>
          <a:ext cx="7743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51</xdr:row>
      <xdr:rowOff>123840</xdr:rowOff>
    </xdr:from>
    <xdr:to>
      <xdr:col>2</xdr:col>
      <xdr:colOff>433440</xdr:colOff>
      <xdr:row>59</xdr:row>
      <xdr:rowOff>19080</xdr:rowOff>
    </xdr:to>
    <xdr:pic>
      <xdr:nvPicPr>
        <xdr:cNvPr id="70" name="Picture 58571" descr=""/>
        <xdr:cNvPicPr/>
      </xdr:nvPicPr>
      <xdr:blipFill>
        <a:blip r:embed="rId22"/>
        <a:stretch/>
      </xdr:blipFill>
      <xdr:spPr>
        <a:xfrm>
          <a:off x="1176480" y="8582040"/>
          <a:ext cx="47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50</xdr:row>
      <xdr:rowOff>19080</xdr:rowOff>
    </xdr:from>
    <xdr:to>
      <xdr:col>6</xdr:col>
      <xdr:colOff>352800</xdr:colOff>
      <xdr:row>59</xdr:row>
      <xdr:rowOff>9720</xdr:rowOff>
    </xdr:to>
    <xdr:pic>
      <xdr:nvPicPr>
        <xdr:cNvPr id="71" name="Picture 70899" descr=""/>
        <xdr:cNvPicPr/>
      </xdr:nvPicPr>
      <xdr:blipFill>
        <a:blip r:embed="rId23"/>
        <a:stretch/>
      </xdr:blipFill>
      <xdr:spPr>
        <a:xfrm>
          <a:off x="3923640" y="8315280"/>
          <a:ext cx="775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0</xdr:colOff>
      <xdr:row>50</xdr:row>
      <xdr:rowOff>124200</xdr:rowOff>
    </xdr:from>
    <xdr:to>
      <xdr:col>7</xdr:col>
      <xdr:colOff>382680</xdr:colOff>
      <xdr:row>58</xdr:row>
      <xdr:rowOff>142920</xdr:rowOff>
    </xdr:to>
    <xdr:pic>
      <xdr:nvPicPr>
        <xdr:cNvPr id="72" name="Picture 66954" descr=""/>
        <xdr:cNvPicPr/>
      </xdr:nvPicPr>
      <xdr:blipFill>
        <a:blip r:embed="rId24"/>
        <a:stretch/>
      </xdr:blipFill>
      <xdr:spPr>
        <a:xfrm>
          <a:off x="4839120" y="8420400"/>
          <a:ext cx="5029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49</xdr:row>
      <xdr:rowOff>152640</xdr:rowOff>
    </xdr:from>
    <xdr:to>
      <xdr:col>11</xdr:col>
      <xdr:colOff>383040</xdr:colOff>
      <xdr:row>59</xdr:row>
      <xdr:rowOff>124200</xdr:rowOff>
    </xdr:to>
    <xdr:pic>
      <xdr:nvPicPr>
        <xdr:cNvPr id="73" name="Picture 70900" descr=""/>
        <xdr:cNvPicPr/>
      </xdr:nvPicPr>
      <xdr:blipFill>
        <a:blip r:embed="rId25"/>
        <a:srcRect l="0" t="-4988" r="0" b="0"/>
        <a:stretch/>
      </xdr:blipFill>
      <xdr:spPr>
        <a:xfrm>
          <a:off x="7686360" y="8286840"/>
          <a:ext cx="7851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51</xdr:row>
      <xdr:rowOff>86040</xdr:rowOff>
    </xdr:from>
    <xdr:to>
      <xdr:col>12</xdr:col>
      <xdr:colOff>372960</xdr:colOff>
      <xdr:row>58</xdr:row>
      <xdr:rowOff>28440</xdr:rowOff>
    </xdr:to>
    <xdr:pic>
      <xdr:nvPicPr>
        <xdr:cNvPr id="74" name="Picture 136560" descr=""/>
        <xdr:cNvPicPr/>
      </xdr:nvPicPr>
      <xdr:blipFill>
        <a:blip r:embed="rId26"/>
        <a:stretch/>
      </xdr:blipFill>
      <xdr:spPr>
        <a:xfrm>
          <a:off x="8641440" y="8544240"/>
          <a:ext cx="4334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64</xdr:row>
      <xdr:rowOff>47520</xdr:rowOff>
    </xdr:from>
    <xdr:to>
      <xdr:col>3</xdr:col>
      <xdr:colOff>816120</xdr:colOff>
      <xdr:row>71</xdr:row>
      <xdr:rowOff>75960</xdr:rowOff>
    </xdr:to>
    <xdr:pic>
      <xdr:nvPicPr>
        <xdr:cNvPr id="75" name="Picture 51" descr="KompromissBerlin(шкафы)Lenza"/>
        <xdr:cNvPicPr/>
      </xdr:nvPicPr>
      <xdr:blipFill>
        <a:blip r:embed="rId27"/>
        <a:srcRect l="3593" t="71773" r="60478" b="17407"/>
        <a:stretch/>
      </xdr:blipFill>
      <xdr:spPr>
        <a:xfrm>
          <a:off x="120600" y="10620360"/>
          <a:ext cx="26366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64</xdr:row>
      <xdr:rowOff>56880</xdr:rowOff>
    </xdr:from>
    <xdr:to>
      <xdr:col>9</xdr:col>
      <xdr:colOff>483840</xdr:colOff>
      <xdr:row>70</xdr:row>
      <xdr:rowOff>152280</xdr:rowOff>
    </xdr:to>
    <xdr:pic>
      <xdr:nvPicPr>
        <xdr:cNvPr id="76" name="Picture 52" descr="KompromissBerlin(шкафы)Lenza"/>
        <xdr:cNvPicPr/>
      </xdr:nvPicPr>
      <xdr:blipFill>
        <a:blip r:embed="rId28"/>
        <a:srcRect l="43901" t="72697" r="-1923" b="14257"/>
        <a:stretch/>
      </xdr:blipFill>
      <xdr:spPr>
        <a:xfrm>
          <a:off x="3984120" y="10629720"/>
          <a:ext cx="32605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560</xdr:colOff>
      <xdr:row>67</xdr:row>
      <xdr:rowOff>95400</xdr:rowOff>
    </xdr:from>
    <xdr:to>
      <xdr:col>11</xdr:col>
      <xdr:colOff>513360</xdr:colOff>
      <xdr:row>74</xdr:row>
      <xdr:rowOff>123840</xdr:rowOff>
    </xdr:to>
    <xdr:pic>
      <xdr:nvPicPr>
        <xdr:cNvPr id="77" name="Picture 51" descr="KompromissBerlin(шкафы)Lenza"/>
        <xdr:cNvPicPr/>
      </xdr:nvPicPr>
      <xdr:blipFill>
        <a:blip r:embed="rId29"/>
        <a:srcRect l="14699" t="71773" r="74748" b="17407"/>
        <a:stretch/>
      </xdr:blipFill>
      <xdr:spPr>
        <a:xfrm>
          <a:off x="7817040" y="11153880"/>
          <a:ext cx="7848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0</xdr:row>
      <xdr:rowOff>95400</xdr:rowOff>
    </xdr:from>
    <xdr:to>
      <xdr:col>14</xdr:col>
      <xdr:colOff>534240</xdr:colOff>
      <xdr:row>4</xdr:row>
      <xdr:rowOff>142920</xdr:rowOff>
    </xdr:to>
    <xdr:pic>
      <xdr:nvPicPr>
        <xdr:cNvPr id="78" name="Obrázek 1" descr=""/>
        <xdr:cNvPicPr/>
      </xdr:nvPicPr>
      <xdr:blipFill>
        <a:blip r:embed="rId1"/>
        <a:stretch/>
      </xdr:blipFill>
      <xdr:spPr>
        <a:xfrm>
          <a:off x="7817040" y="95400"/>
          <a:ext cx="3220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19080</xdr:rowOff>
    </xdr:from>
    <xdr:to>
      <xdr:col>2</xdr:col>
      <xdr:colOff>705240</xdr:colOff>
      <xdr:row>22</xdr:row>
      <xdr:rowOff>9360</xdr:rowOff>
    </xdr:to>
    <xdr:pic>
      <xdr:nvPicPr>
        <xdr:cNvPr id="79" name="Рисунок 36" descr="СФ-193900.wmf"/>
        <xdr:cNvPicPr/>
      </xdr:nvPicPr>
      <xdr:blipFill>
        <a:blip r:embed="rId2"/>
        <a:stretch/>
      </xdr:blipFill>
      <xdr:spPr>
        <a:xfrm>
          <a:off x="70200" y="2495520"/>
          <a:ext cx="18518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15</xdr:row>
      <xdr:rowOff>86040</xdr:rowOff>
    </xdr:from>
    <xdr:to>
      <xdr:col>8</xdr:col>
      <xdr:colOff>272160</xdr:colOff>
      <xdr:row>22</xdr:row>
      <xdr:rowOff>162000</xdr:rowOff>
    </xdr:to>
    <xdr:pic>
      <xdr:nvPicPr>
        <xdr:cNvPr id="80" name="Рисунок 41" descr="СФ-193904.wmf"/>
        <xdr:cNvPicPr/>
      </xdr:nvPicPr>
      <xdr:blipFill>
        <a:blip r:embed="rId3"/>
        <a:stretch/>
      </xdr:blipFill>
      <xdr:spPr>
        <a:xfrm>
          <a:off x="4024440" y="2724480"/>
          <a:ext cx="1931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14</xdr:row>
      <xdr:rowOff>152640</xdr:rowOff>
    </xdr:from>
    <xdr:to>
      <xdr:col>13</xdr:col>
      <xdr:colOff>403920</xdr:colOff>
      <xdr:row>22</xdr:row>
      <xdr:rowOff>18720</xdr:rowOff>
    </xdr:to>
    <xdr:pic>
      <xdr:nvPicPr>
        <xdr:cNvPr id="81" name="Рисунок 42" descr="СФ-193970.wmf"/>
        <xdr:cNvPicPr/>
      </xdr:nvPicPr>
      <xdr:blipFill>
        <a:blip r:embed="rId4"/>
        <a:stretch/>
      </xdr:blipFill>
      <xdr:spPr>
        <a:xfrm>
          <a:off x="7867800" y="2629080"/>
          <a:ext cx="19627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28</xdr:row>
      <xdr:rowOff>28440</xdr:rowOff>
    </xdr:from>
    <xdr:to>
      <xdr:col>3</xdr:col>
      <xdr:colOff>272520</xdr:colOff>
      <xdr:row>35</xdr:row>
      <xdr:rowOff>9360</xdr:rowOff>
    </xdr:to>
    <xdr:pic>
      <xdr:nvPicPr>
        <xdr:cNvPr id="82" name="Рисунок 43" descr="СФ-193971.wmf"/>
        <xdr:cNvPicPr/>
      </xdr:nvPicPr>
      <xdr:blipFill>
        <a:blip r:embed="rId5"/>
        <a:stretch/>
      </xdr:blipFill>
      <xdr:spPr>
        <a:xfrm>
          <a:off x="190800" y="4781520"/>
          <a:ext cx="20228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8</xdr:row>
      <xdr:rowOff>28440</xdr:rowOff>
    </xdr:from>
    <xdr:to>
      <xdr:col>8</xdr:col>
      <xdr:colOff>322560</xdr:colOff>
      <xdr:row>35</xdr:row>
      <xdr:rowOff>9360</xdr:rowOff>
    </xdr:to>
    <xdr:pic>
      <xdr:nvPicPr>
        <xdr:cNvPr id="83" name="Рисунок 44" descr="СФ-193974.wmf"/>
        <xdr:cNvPicPr/>
      </xdr:nvPicPr>
      <xdr:blipFill>
        <a:blip r:embed="rId6"/>
        <a:stretch/>
      </xdr:blipFill>
      <xdr:spPr>
        <a:xfrm>
          <a:off x="3923640" y="4781520"/>
          <a:ext cx="20829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28</xdr:row>
      <xdr:rowOff>18720</xdr:rowOff>
    </xdr:from>
    <xdr:to>
      <xdr:col>13</xdr:col>
      <xdr:colOff>212400</xdr:colOff>
      <xdr:row>34</xdr:row>
      <xdr:rowOff>124200</xdr:rowOff>
    </xdr:to>
    <xdr:pic>
      <xdr:nvPicPr>
        <xdr:cNvPr id="84" name="Рисунок 45" descr="СФ-193975.wmf"/>
        <xdr:cNvPicPr/>
      </xdr:nvPicPr>
      <xdr:blipFill>
        <a:blip r:embed="rId7"/>
        <a:stretch/>
      </xdr:blipFill>
      <xdr:spPr>
        <a:xfrm>
          <a:off x="7686360" y="4771800"/>
          <a:ext cx="19526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1</xdr:row>
      <xdr:rowOff>38160</xdr:rowOff>
    </xdr:from>
    <xdr:to>
      <xdr:col>3</xdr:col>
      <xdr:colOff>443880</xdr:colOff>
      <xdr:row>48</xdr:row>
      <xdr:rowOff>47520</xdr:rowOff>
    </xdr:to>
    <xdr:pic>
      <xdr:nvPicPr>
        <xdr:cNvPr id="85" name="Рисунок 32" descr="СФ-193910.wmf"/>
        <xdr:cNvPicPr/>
      </xdr:nvPicPr>
      <xdr:blipFill>
        <a:blip r:embed="rId8"/>
        <a:stretch/>
      </xdr:blipFill>
      <xdr:spPr>
        <a:xfrm>
          <a:off x="210960" y="6962760"/>
          <a:ext cx="2174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41</xdr:row>
      <xdr:rowOff>56880</xdr:rowOff>
    </xdr:from>
    <xdr:to>
      <xdr:col>8</xdr:col>
      <xdr:colOff>494280</xdr:colOff>
      <xdr:row>48</xdr:row>
      <xdr:rowOff>75960</xdr:rowOff>
    </xdr:to>
    <xdr:pic>
      <xdr:nvPicPr>
        <xdr:cNvPr id="86" name="Рисунок 33" descr="СФ-193911.wmf"/>
        <xdr:cNvPicPr/>
      </xdr:nvPicPr>
      <xdr:blipFill>
        <a:blip r:embed="rId9"/>
        <a:stretch/>
      </xdr:blipFill>
      <xdr:spPr>
        <a:xfrm>
          <a:off x="4064400" y="6981480"/>
          <a:ext cx="21139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41</xdr:row>
      <xdr:rowOff>19080</xdr:rowOff>
    </xdr:from>
    <xdr:to>
      <xdr:col>13</xdr:col>
      <xdr:colOff>162000</xdr:colOff>
      <xdr:row>48</xdr:row>
      <xdr:rowOff>9360</xdr:rowOff>
    </xdr:to>
    <xdr:pic>
      <xdr:nvPicPr>
        <xdr:cNvPr id="87" name="Рисунок 34" descr="СФ-193914.wmf"/>
        <xdr:cNvPicPr/>
      </xdr:nvPicPr>
      <xdr:blipFill>
        <a:blip r:embed="rId10"/>
        <a:stretch/>
      </xdr:blipFill>
      <xdr:spPr>
        <a:xfrm>
          <a:off x="7576200" y="6943680"/>
          <a:ext cx="20124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5</xdr:row>
      <xdr:rowOff>47520</xdr:rowOff>
    </xdr:from>
    <xdr:to>
      <xdr:col>3</xdr:col>
      <xdr:colOff>373320</xdr:colOff>
      <xdr:row>62</xdr:row>
      <xdr:rowOff>85680</xdr:rowOff>
    </xdr:to>
    <xdr:pic>
      <xdr:nvPicPr>
        <xdr:cNvPr id="88" name="Рисунок 39" descr="СФ-193915.wmf"/>
        <xdr:cNvPicPr/>
      </xdr:nvPicPr>
      <xdr:blipFill>
        <a:blip r:embed="rId11"/>
        <a:stretch/>
      </xdr:blipFill>
      <xdr:spPr>
        <a:xfrm>
          <a:off x="180720" y="9248760"/>
          <a:ext cx="21337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54</xdr:row>
      <xdr:rowOff>86040</xdr:rowOff>
    </xdr:from>
    <xdr:to>
      <xdr:col>8</xdr:col>
      <xdr:colOff>293400</xdr:colOff>
      <xdr:row>61</xdr:row>
      <xdr:rowOff>104760</xdr:rowOff>
    </xdr:to>
    <xdr:pic>
      <xdr:nvPicPr>
        <xdr:cNvPr id="89" name="Рисунок 35" descr="СФ-193940.wmf"/>
        <xdr:cNvPicPr/>
      </xdr:nvPicPr>
      <xdr:blipFill>
        <a:blip r:embed="rId12"/>
        <a:stretch/>
      </xdr:blipFill>
      <xdr:spPr>
        <a:xfrm>
          <a:off x="3903480" y="9125280"/>
          <a:ext cx="20739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0</xdr:colOff>
      <xdr:row>54</xdr:row>
      <xdr:rowOff>86040</xdr:rowOff>
    </xdr:from>
    <xdr:to>
      <xdr:col>13</xdr:col>
      <xdr:colOff>192600</xdr:colOff>
      <xdr:row>60</xdr:row>
      <xdr:rowOff>162000</xdr:rowOff>
    </xdr:to>
    <xdr:pic>
      <xdr:nvPicPr>
        <xdr:cNvPr id="90" name="Рисунок 47" descr="СФ-193941.wmf"/>
        <xdr:cNvPicPr/>
      </xdr:nvPicPr>
      <xdr:blipFill>
        <a:blip r:embed="rId13"/>
        <a:stretch/>
      </xdr:blipFill>
      <xdr:spPr>
        <a:xfrm>
          <a:off x="7676280" y="9125280"/>
          <a:ext cx="1942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7</xdr:row>
      <xdr:rowOff>75960</xdr:rowOff>
    </xdr:from>
    <xdr:to>
      <xdr:col>3</xdr:col>
      <xdr:colOff>384120</xdr:colOff>
      <xdr:row>75</xdr:row>
      <xdr:rowOff>9360</xdr:rowOff>
    </xdr:to>
    <xdr:pic>
      <xdr:nvPicPr>
        <xdr:cNvPr id="91" name="Рисунок 38" descr="СФ-193960.wmf"/>
        <xdr:cNvPicPr/>
      </xdr:nvPicPr>
      <xdr:blipFill>
        <a:blip r:embed="rId14"/>
        <a:stretch/>
      </xdr:blipFill>
      <xdr:spPr>
        <a:xfrm>
          <a:off x="160920" y="11229840"/>
          <a:ext cx="2164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67</xdr:row>
      <xdr:rowOff>114480</xdr:rowOff>
    </xdr:from>
    <xdr:to>
      <xdr:col>8</xdr:col>
      <xdr:colOff>282600</xdr:colOff>
      <xdr:row>75</xdr:row>
      <xdr:rowOff>19080</xdr:rowOff>
    </xdr:to>
    <xdr:pic>
      <xdr:nvPicPr>
        <xdr:cNvPr id="92" name="Рисунок 49" descr="СФ-193961.wmf"/>
        <xdr:cNvPicPr/>
      </xdr:nvPicPr>
      <xdr:blipFill>
        <a:blip r:embed="rId15"/>
        <a:stretch/>
      </xdr:blipFill>
      <xdr:spPr>
        <a:xfrm>
          <a:off x="3903480" y="11268360"/>
          <a:ext cx="20631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3</xdr:row>
      <xdr:rowOff>56880</xdr:rowOff>
    </xdr:from>
    <xdr:to>
      <xdr:col>2</xdr:col>
      <xdr:colOff>694800</xdr:colOff>
      <xdr:row>90</xdr:row>
      <xdr:rowOff>66960</xdr:rowOff>
    </xdr:to>
    <xdr:pic>
      <xdr:nvPicPr>
        <xdr:cNvPr id="93" name="Рисунок 50" descr="СФ-193920.wmf"/>
        <xdr:cNvPicPr/>
      </xdr:nvPicPr>
      <xdr:blipFill>
        <a:blip r:embed="rId16"/>
        <a:stretch/>
      </xdr:blipFill>
      <xdr:spPr>
        <a:xfrm>
          <a:off x="90720" y="13811040"/>
          <a:ext cx="1820880" cy="11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2</xdr:row>
      <xdr:rowOff>37800</xdr:rowOff>
    </xdr:from>
    <xdr:to>
      <xdr:col>7</xdr:col>
      <xdr:colOff>715320</xdr:colOff>
      <xdr:row>88</xdr:row>
      <xdr:rowOff>114480</xdr:rowOff>
    </xdr:to>
    <xdr:pic>
      <xdr:nvPicPr>
        <xdr:cNvPr id="94" name="Рисунок 51" descr="СФ-193924.wmf"/>
        <xdr:cNvPicPr/>
      </xdr:nvPicPr>
      <xdr:blipFill>
        <a:blip r:embed="rId17"/>
        <a:stretch/>
      </xdr:blipFill>
      <xdr:spPr>
        <a:xfrm>
          <a:off x="3812760" y="13629960"/>
          <a:ext cx="186192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80</xdr:row>
      <xdr:rowOff>133560</xdr:rowOff>
    </xdr:from>
    <xdr:to>
      <xdr:col>12</xdr:col>
      <xdr:colOff>504000</xdr:colOff>
      <xdr:row>87</xdr:row>
      <xdr:rowOff>114480</xdr:rowOff>
    </xdr:to>
    <xdr:pic>
      <xdr:nvPicPr>
        <xdr:cNvPr id="95" name="Рисунок 52" descr="СФ-193980.wmf"/>
        <xdr:cNvPicPr/>
      </xdr:nvPicPr>
      <xdr:blipFill>
        <a:blip r:embed="rId18"/>
        <a:stretch/>
      </xdr:blipFill>
      <xdr:spPr>
        <a:xfrm>
          <a:off x="7586280" y="13401720"/>
          <a:ext cx="161964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4</xdr:row>
      <xdr:rowOff>152280</xdr:rowOff>
    </xdr:from>
    <xdr:to>
      <xdr:col>3</xdr:col>
      <xdr:colOff>1080</xdr:colOff>
      <xdr:row>102</xdr:row>
      <xdr:rowOff>28800</xdr:rowOff>
    </xdr:to>
    <xdr:pic>
      <xdr:nvPicPr>
        <xdr:cNvPr id="96" name="Рисунок 53" descr="СФ-193981.wmf"/>
        <xdr:cNvPicPr/>
      </xdr:nvPicPr>
      <xdr:blipFill>
        <a:blip r:embed="rId19"/>
        <a:stretch/>
      </xdr:blipFill>
      <xdr:spPr>
        <a:xfrm>
          <a:off x="120600" y="15699600"/>
          <a:ext cx="1821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95</xdr:row>
      <xdr:rowOff>0</xdr:rowOff>
    </xdr:from>
    <xdr:to>
      <xdr:col>8</xdr:col>
      <xdr:colOff>41040</xdr:colOff>
      <xdr:row>102</xdr:row>
      <xdr:rowOff>76320</xdr:rowOff>
    </xdr:to>
    <xdr:pic>
      <xdr:nvPicPr>
        <xdr:cNvPr id="97" name="Рисунок 48" descr="СФ-193934.wmf"/>
        <xdr:cNvPicPr/>
      </xdr:nvPicPr>
      <xdr:blipFill>
        <a:blip r:embed="rId20"/>
        <a:stretch/>
      </xdr:blipFill>
      <xdr:spPr>
        <a:xfrm>
          <a:off x="3943440" y="15709320"/>
          <a:ext cx="17816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95</xdr:row>
      <xdr:rowOff>86040</xdr:rowOff>
    </xdr:from>
    <xdr:to>
      <xdr:col>12</xdr:col>
      <xdr:colOff>685080</xdr:colOff>
      <xdr:row>102</xdr:row>
      <xdr:rowOff>28800</xdr:rowOff>
    </xdr:to>
    <xdr:pic>
      <xdr:nvPicPr>
        <xdr:cNvPr id="98" name="Рисунок 59" descr="СФ-193935.wmf"/>
        <xdr:cNvPicPr/>
      </xdr:nvPicPr>
      <xdr:blipFill>
        <a:blip r:embed="rId21"/>
        <a:stretch/>
      </xdr:blipFill>
      <xdr:spPr>
        <a:xfrm>
          <a:off x="7746840" y="15795360"/>
          <a:ext cx="16401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3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O102" activeCellId="0" sqref="O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7"/>
    <col collapsed="false" customWidth="true" hidden="false" outlineLevel="0" max="3" min="3" style="2" width="14.28"/>
    <col collapsed="false" customWidth="true" hidden="false" outlineLevel="0" max="4" min="4" style="3" width="14.28"/>
    <col collapsed="false" customWidth="true" hidden="false" outlineLevel="0" max="5" min="5" style="4" width="10.28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2" width="14.28"/>
    <col collapsed="false" customWidth="true" hidden="false" outlineLevel="0" max="9" min="9" style="3" width="14.28"/>
    <col collapsed="false" customWidth="true" hidden="false" outlineLevel="0" max="10" min="10" style="4" width="10.28"/>
    <col collapsed="false" customWidth="true" hidden="false" outlineLevel="0" max="11" min="11" style="1" width="8.56"/>
    <col collapsed="false" customWidth="true" hidden="false" outlineLevel="0" max="12" min="12" style="1" width="8.7"/>
    <col collapsed="false" customWidth="true" hidden="false" outlineLevel="0" max="13" min="13" style="2" width="14.28"/>
    <col collapsed="false" customWidth="true" hidden="false" outlineLevel="0" max="14" min="14" style="3" width="14.14"/>
    <col collapsed="false" customWidth="true" hidden="false" outlineLevel="0" max="15" min="15" style="4" width="10.28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5"/>
      <c r="B2" s="5"/>
      <c r="C2" s="5"/>
      <c r="D2" s="5"/>
      <c r="E2" s="6"/>
    </row>
    <row r="3" customFormat="false" ht="12.75" hidden="false" customHeight="true" outlineLevel="0" collapsed="false">
      <c r="A3" s="5"/>
      <c r="B3" s="5"/>
      <c r="C3" s="5"/>
      <c r="D3" s="5"/>
      <c r="E3" s="6"/>
    </row>
    <row r="4" customFormat="false" ht="12.75" hidden="false" customHeight="true" outlineLevel="0" collapsed="false">
      <c r="A4" s="5"/>
      <c r="B4" s="5"/>
      <c r="C4" s="5"/>
      <c r="D4" s="5"/>
      <c r="E4" s="6"/>
    </row>
    <row r="5" customFormat="false" ht="12.75" hidden="false" customHeight="true" outlineLevel="0" collapsed="false">
      <c r="A5" s="7"/>
      <c r="B5" s="5"/>
      <c r="C5" s="5"/>
      <c r="D5" s="5"/>
      <c r="E5" s="6"/>
    </row>
    <row r="6" customFormat="false" ht="12.75" hidden="false" customHeight="true" outlineLevel="0" collapsed="false">
      <c r="A6" s="7"/>
    </row>
    <row r="7" customFormat="false" ht="18" hidden="false" customHeight="true" outlineLevel="0" collapsed="false">
      <c r="A7" s="8"/>
      <c r="B7" s="9"/>
      <c r="C7" s="10"/>
      <c r="D7" s="11"/>
      <c r="F7" s="9"/>
      <c r="G7" s="9"/>
      <c r="H7" s="10"/>
      <c r="I7" s="11"/>
      <c r="K7" s="9"/>
      <c r="L7" s="9"/>
      <c r="M7" s="10"/>
      <c r="N7" s="11"/>
    </row>
    <row r="8" customFormat="false" ht="12.75" hidden="false" customHeight="false" outlineLevel="0" collapsed="false">
      <c r="A8" s="10"/>
      <c r="B8" s="9"/>
      <c r="C8" s="10"/>
      <c r="D8" s="11"/>
      <c r="F8" s="9"/>
      <c r="G8" s="9"/>
      <c r="H8" s="10"/>
      <c r="I8" s="11"/>
      <c r="K8" s="9"/>
      <c r="L8" s="9"/>
      <c r="M8" s="10"/>
      <c r="N8" s="11"/>
    </row>
    <row r="9" s="18" customFormat="true" ht="14.25" hidden="false" customHeight="false" outlineLevel="0" collapsed="false">
      <c r="A9" s="12" t="s">
        <v>0</v>
      </c>
      <c r="B9" s="13"/>
      <c r="C9" s="14"/>
      <c r="D9" s="15" t="s">
        <v>1</v>
      </c>
      <c r="E9" s="16"/>
      <c r="F9" s="13"/>
      <c r="G9" s="13"/>
      <c r="H9" s="15"/>
      <c r="I9" s="17"/>
      <c r="J9" s="16"/>
      <c r="K9" s="13"/>
      <c r="M9" s="14"/>
      <c r="N9" s="19"/>
      <c r="O9" s="16"/>
    </row>
    <row r="10" s="18" customFormat="true" ht="14.25" hidden="false" customHeight="false" outlineLevel="0" collapsed="false">
      <c r="A10" s="12"/>
      <c r="B10" s="13"/>
      <c r="C10" s="15"/>
      <c r="D10" s="17"/>
      <c r="E10" s="16"/>
      <c r="F10" s="13"/>
      <c r="G10" s="13"/>
      <c r="H10" s="15"/>
      <c r="I10" s="17"/>
      <c r="J10" s="16"/>
      <c r="K10" s="13"/>
      <c r="M10" s="14"/>
      <c r="N10" s="19"/>
      <c r="O10" s="16"/>
    </row>
    <row r="11" s="18" customFormat="true" ht="14.25" hidden="false" customHeight="false" outlineLevel="0" collapsed="false">
      <c r="A11" s="12" t="s">
        <v>2</v>
      </c>
      <c r="B11" s="15"/>
      <c r="C11" s="15"/>
      <c r="D11" s="15" t="s">
        <v>3</v>
      </c>
      <c r="E11" s="16"/>
      <c r="F11" s="13"/>
      <c r="G11" s="13"/>
      <c r="H11" s="15"/>
      <c r="I11" s="17"/>
      <c r="J11" s="16"/>
      <c r="K11" s="13"/>
      <c r="M11" s="14"/>
      <c r="N11" s="19"/>
      <c r="O11" s="16"/>
    </row>
    <row r="12" s="18" customFormat="true" ht="14.25" hidden="false" customHeight="false" outlineLevel="0" collapsed="false">
      <c r="A12" s="12" t="s">
        <v>4</v>
      </c>
      <c r="B12" s="15"/>
      <c r="C12" s="15"/>
      <c r="D12" s="15" t="s">
        <v>5</v>
      </c>
      <c r="E12" s="16"/>
      <c r="F12" s="13"/>
      <c r="G12" s="13"/>
      <c r="H12" s="15"/>
      <c r="I12" s="17"/>
      <c r="J12" s="16"/>
      <c r="K12" s="13"/>
      <c r="M12" s="14"/>
      <c r="N12" s="19"/>
      <c r="O12" s="16"/>
    </row>
    <row r="13" s="18" customFormat="true" ht="14.25" hidden="false" customHeight="false" outlineLevel="0" collapsed="false">
      <c r="A13" s="12" t="s">
        <v>6</v>
      </c>
      <c r="B13" s="13"/>
      <c r="C13" s="15"/>
      <c r="D13" s="15" t="s">
        <v>7</v>
      </c>
      <c r="E13" s="16"/>
      <c r="F13" s="13"/>
      <c r="G13" s="13"/>
      <c r="H13" s="15"/>
      <c r="I13" s="17"/>
      <c r="J13" s="16"/>
      <c r="K13" s="13"/>
      <c r="M13" s="14"/>
      <c r="N13" s="19"/>
      <c r="O13" s="16"/>
    </row>
    <row r="14" customFormat="false" ht="13.5" hidden="false" customHeight="false" outlineLevel="0" collapsed="false">
      <c r="A14" s="9"/>
      <c r="B14" s="9"/>
      <c r="C14" s="10"/>
      <c r="D14" s="11"/>
      <c r="F14" s="9"/>
      <c r="G14" s="9"/>
      <c r="H14" s="10"/>
      <c r="I14" s="11"/>
      <c r="K14" s="9"/>
      <c r="L14" s="9"/>
      <c r="N14" s="11"/>
      <c r="O14" s="4" t="s">
        <v>8</v>
      </c>
    </row>
    <row r="15" customFormat="false" ht="12.75" hidden="false" customHeight="true" outlineLevel="0" collapsed="false">
      <c r="A15" s="20"/>
      <c r="B15" s="21"/>
      <c r="C15" s="22"/>
      <c r="D15" s="23"/>
      <c r="E15" s="24"/>
      <c r="F15" s="20"/>
      <c r="G15" s="21"/>
      <c r="H15" s="22"/>
      <c r="I15" s="23"/>
      <c r="J15" s="24"/>
      <c r="K15" s="20"/>
      <c r="L15" s="21"/>
      <c r="M15" s="22"/>
      <c r="N15" s="23"/>
      <c r="O15" s="24"/>
    </row>
    <row r="16" customFormat="false" ht="12.75" hidden="false" customHeight="true" outlineLevel="0" collapsed="false">
      <c r="A16" s="25"/>
      <c r="B16" s="26"/>
      <c r="C16" s="27"/>
      <c r="D16" s="28" t="s">
        <v>9</v>
      </c>
      <c r="E16" s="29"/>
      <c r="F16" s="25"/>
      <c r="G16" s="26"/>
      <c r="H16" s="30" t="s">
        <v>9</v>
      </c>
      <c r="I16" s="30"/>
      <c r="J16" s="30"/>
      <c r="K16" s="25"/>
      <c r="L16" s="26"/>
      <c r="M16" s="30" t="s">
        <v>9</v>
      </c>
      <c r="N16" s="30"/>
      <c r="O16" s="30"/>
    </row>
    <row r="17" customFormat="false" ht="12.75" hidden="false" customHeight="true" outlineLevel="0" collapsed="false">
      <c r="A17" s="25"/>
      <c r="B17" s="26"/>
      <c r="C17" s="31"/>
      <c r="D17" s="32"/>
      <c r="E17" s="29"/>
      <c r="F17" s="25"/>
      <c r="G17" s="26"/>
      <c r="H17" s="31"/>
      <c r="I17" s="32"/>
      <c r="J17" s="29"/>
      <c r="K17" s="25"/>
      <c r="L17" s="26"/>
      <c r="M17" s="31"/>
      <c r="N17" s="33" t="s">
        <v>10</v>
      </c>
      <c r="O17" s="29"/>
    </row>
    <row r="18" customFormat="false" ht="12.75" hidden="false" customHeight="true" outlineLevel="0" collapsed="false">
      <c r="A18" s="25"/>
      <c r="B18" s="26"/>
      <c r="C18" s="34"/>
      <c r="D18" s="34"/>
      <c r="E18" s="35"/>
      <c r="F18" s="25"/>
      <c r="G18" s="26"/>
      <c r="H18" s="31"/>
      <c r="I18" s="36"/>
      <c r="J18" s="37"/>
      <c r="K18" s="25"/>
      <c r="L18" s="26"/>
      <c r="M18" s="31"/>
      <c r="N18" s="33"/>
      <c r="O18" s="29"/>
    </row>
    <row r="19" customFormat="false" ht="12.75" hidden="false" customHeight="true" outlineLevel="0" collapsed="false">
      <c r="A19" s="25"/>
      <c r="B19" s="26"/>
      <c r="C19" s="38"/>
      <c r="D19" s="36"/>
      <c r="E19" s="35"/>
      <c r="F19" s="25"/>
      <c r="G19" s="26"/>
      <c r="H19" s="38"/>
      <c r="I19" s="39"/>
      <c r="J19" s="37"/>
      <c r="K19" s="25"/>
      <c r="L19" s="26"/>
      <c r="M19" s="31"/>
      <c r="N19" s="33"/>
      <c r="O19" s="29"/>
    </row>
    <row r="20" customFormat="false" ht="12.75" hidden="false" customHeight="true" outlineLevel="0" collapsed="false">
      <c r="A20" s="25"/>
      <c r="B20" s="26"/>
      <c r="C20" s="38"/>
      <c r="D20" s="36"/>
      <c r="E20" s="35"/>
      <c r="F20" s="25"/>
      <c r="G20" s="26"/>
      <c r="H20" s="38"/>
      <c r="I20" s="36"/>
      <c r="J20" s="35"/>
      <c r="K20" s="25"/>
      <c r="L20" s="26"/>
      <c r="M20" s="31"/>
      <c r="N20" s="33"/>
      <c r="O20" s="29"/>
    </row>
    <row r="21" customFormat="false" ht="12.75" hidden="false" customHeight="true" outlineLevel="0" collapsed="false">
      <c r="A21" s="25"/>
      <c r="B21" s="26"/>
      <c r="C21" s="31"/>
      <c r="D21" s="33"/>
      <c r="E21" s="29"/>
      <c r="F21" s="25"/>
      <c r="G21" s="26"/>
      <c r="H21" s="31"/>
      <c r="I21" s="33"/>
      <c r="J21" s="29"/>
      <c r="K21" s="25"/>
      <c r="L21" s="26"/>
      <c r="M21" s="31"/>
      <c r="N21" s="33"/>
      <c r="O21" s="29"/>
    </row>
    <row r="22" customFormat="false" ht="12.75" hidden="false" customHeight="true" outlineLevel="0" collapsed="false">
      <c r="A22" s="25"/>
      <c r="B22" s="26"/>
      <c r="C22" s="31"/>
      <c r="D22" s="33"/>
      <c r="E22" s="29"/>
      <c r="F22" s="25"/>
      <c r="G22" s="26"/>
      <c r="H22" s="31"/>
      <c r="I22" s="33"/>
      <c r="J22" s="29"/>
      <c r="K22" s="25"/>
      <c r="L22" s="26"/>
      <c r="M22" s="31"/>
      <c r="N22" s="33"/>
      <c r="O22" s="29"/>
    </row>
    <row r="23" customFormat="false" ht="12.75" hidden="false" customHeight="true" outlineLevel="0" collapsed="false">
      <c r="A23" s="25"/>
      <c r="B23" s="26"/>
      <c r="C23" s="27"/>
      <c r="D23" s="32"/>
      <c r="E23" s="40"/>
      <c r="F23" s="25"/>
      <c r="G23" s="26"/>
      <c r="H23" s="31"/>
      <c r="I23" s="33"/>
      <c r="J23" s="29"/>
      <c r="K23" s="25"/>
      <c r="L23" s="26"/>
      <c r="M23" s="31"/>
      <c r="N23" s="33"/>
      <c r="O23" s="29"/>
    </row>
    <row r="24" customFormat="false" ht="12.75" hidden="false" customHeight="true" outlineLevel="0" collapsed="false">
      <c r="A24" s="25"/>
      <c r="B24" s="26"/>
      <c r="C24" s="41"/>
      <c r="D24" s="42"/>
      <c r="E24" s="43"/>
      <c r="F24" s="26"/>
      <c r="G24" s="26"/>
      <c r="H24" s="41"/>
      <c r="I24" s="42"/>
      <c r="J24" s="43"/>
      <c r="K24" s="25"/>
      <c r="L24" s="26"/>
      <c r="M24" s="27"/>
      <c r="N24" s="32"/>
      <c r="O24" s="29"/>
    </row>
    <row r="25" customFormat="false" ht="12.75" hidden="false" customHeight="true" outlineLevel="0" collapsed="false">
      <c r="A25" s="25"/>
      <c r="B25" s="44"/>
      <c r="C25" s="45"/>
      <c r="D25" s="46"/>
      <c r="E25" s="47"/>
      <c r="F25" s="26"/>
      <c r="G25" s="48"/>
      <c r="H25" s="45"/>
      <c r="I25" s="46"/>
      <c r="J25" s="47"/>
      <c r="K25" s="25"/>
      <c r="L25" s="26"/>
      <c r="M25" s="49"/>
      <c r="N25" s="50"/>
      <c r="O25" s="51"/>
    </row>
    <row r="26" customFormat="false" ht="12.75" hidden="false" customHeight="true" outlineLevel="0" collapsed="false">
      <c r="A26" s="25"/>
      <c r="B26" s="48"/>
      <c r="C26" s="52" t="s">
        <v>11</v>
      </c>
      <c r="D26" s="53" t="s">
        <v>12</v>
      </c>
      <c r="E26" s="54" t="s">
        <v>13</v>
      </c>
      <c r="F26" s="25"/>
      <c r="G26" s="48"/>
      <c r="H26" s="52" t="s">
        <v>11</v>
      </c>
      <c r="I26" s="53" t="s">
        <v>12</v>
      </c>
      <c r="J26" s="54" t="s">
        <v>13</v>
      </c>
      <c r="K26" s="25"/>
      <c r="L26" s="26"/>
      <c r="M26" s="52" t="s">
        <v>11</v>
      </c>
      <c r="N26" s="53" t="s">
        <v>12</v>
      </c>
      <c r="O26" s="54" t="s">
        <v>13</v>
      </c>
    </row>
    <row r="27" customFormat="false" ht="12.75" hidden="false" customHeight="true" outlineLevel="0" collapsed="false">
      <c r="A27" s="25"/>
      <c r="B27" s="48"/>
      <c r="C27" s="55" t="str">
        <f aca="false">Cena!A3</f>
        <v>C12x06</v>
      </c>
      <c r="D27" s="56" t="str">
        <f aca="false">Cena!C3</f>
        <v>118x60x74,3</v>
      </c>
      <c r="E27" s="57"/>
      <c r="F27" s="25"/>
      <c r="G27" s="48"/>
      <c r="H27" s="55" t="str">
        <f aca="false">Cena!A7</f>
        <v>C12x08</v>
      </c>
      <c r="I27" s="56" t="str">
        <f aca="false">Cena!C7</f>
        <v>118x80x74,3</v>
      </c>
      <c r="J27" s="57"/>
      <c r="K27" s="25"/>
      <c r="L27" s="26"/>
      <c r="M27" s="58" t="str">
        <f aca="false">Cena!A11</f>
        <v>CPK12x06</v>
      </c>
      <c r="N27" s="59" t="str">
        <f aca="false">Cena!C11</f>
        <v>118x60x74,3</v>
      </c>
      <c r="O27" s="57"/>
    </row>
    <row r="28" customFormat="false" ht="12.75" hidden="false" customHeight="true" outlineLevel="0" collapsed="false">
      <c r="A28" s="25"/>
      <c r="B28" s="48"/>
      <c r="C28" s="55" t="str">
        <f aca="false">Cena!A4</f>
        <v>C14x06</v>
      </c>
      <c r="D28" s="56" t="str">
        <f aca="false">Cena!C4</f>
        <v>138x60x74,3</v>
      </c>
      <c r="E28" s="57"/>
      <c r="F28" s="25"/>
      <c r="G28" s="48"/>
      <c r="H28" s="55" t="str">
        <f aca="false">Cena!A8</f>
        <v>C14x08</v>
      </c>
      <c r="I28" s="56" t="str">
        <f aca="false">Cena!C8</f>
        <v>138x80x74,3</v>
      </c>
      <c r="J28" s="57"/>
      <c r="K28" s="25"/>
      <c r="L28" s="26"/>
      <c r="M28" s="58" t="str">
        <f aca="false">Cena!A12</f>
        <v>CPK14x06</v>
      </c>
      <c r="N28" s="59" t="str">
        <f aca="false">Cena!C12</f>
        <v>138x60x74,3</v>
      </c>
      <c r="O28" s="57"/>
    </row>
    <row r="29" customFormat="false" ht="12.75" hidden="false" customHeight="true" outlineLevel="0" collapsed="false">
      <c r="A29" s="25"/>
      <c r="B29" s="48"/>
      <c r="C29" s="55" t="str">
        <f aca="false">Cena!A5</f>
        <v>C16x06</v>
      </c>
      <c r="D29" s="56" t="str">
        <f aca="false">Cena!C5</f>
        <v>158x60x74,3</v>
      </c>
      <c r="E29" s="57"/>
      <c r="F29" s="25"/>
      <c r="G29" s="48"/>
      <c r="H29" s="55" t="str">
        <f aca="false">Cena!A9</f>
        <v>C16x08</v>
      </c>
      <c r="I29" s="56" t="str">
        <f aca="false">Cena!C9</f>
        <v>158x80x74,3</v>
      </c>
      <c r="J29" s="57"/>
      <c r="K29" s="25"/>
      <c r="L29" s="26"/>
      <c r="M29" s="58" t="str">
        <f aca="false">Cena!A13</f>
        <v>CPK16x06</v>
      </c>
      <c r="N29" s="59" t="str">
        <f aca="false">Cena!C13</f>
        <v>158x60x74,3</v>
      </c>
      <c r="O29" s="57"/>
    </row>
    <row r="30" customFormat="false" ht="12.75" hidden="false" customHeight="true" outlineLevel="0" collapsed="false">
      <c r="A30" s="60"/>
      <c r="B30" s="61"/>
      <c r="C30" s="62" t="str">
        <f aca="false">Cena!A6</f>
        <v>C18x06</v>
      </c>
      <c r="D30" s="63" t="str">
        <f aca="false">Cena!C6</f>
        <v>178x60x74,3</v>
      </c>
      <c r="E30" s="64"/>
      <c r="F30" s="60"/>
      <c r="G30" s="61"/>
      <c r="H30" s="62" t="str">
        <f aca="false">Cena!A10</f>
        <v>C18x08</v>
      </c>
      <c r="I30" s="63" t="str">
        <f aca="false">Cena!C10</f>
        <v>178x80x74,3</v>
      </c>
      <c r="J30" s="64"/>
      <c r="K30" s="60"/>
      <c r="L30" s="65"/>
      <c r="M30" s="66" t="str">
        <f aca="false">Cena!A14</f>
        <v>CPK18x06</v>
      </c>
      <c r="N30" s="67" t="str">
        <f aca="false">Cena!C14</f>
        <v>178x60x74,3</v>
      </c>
      <c r="O30" s="64"/>
    </row>
    <row r="31" customFormat="false" ht="12.75" hidden="false" customHeight="true" outlineLevel="0" collapsed="false">
      <c r="A31" s="20"/>
      <c r="B31" s="21"/>
      <c r="C31" s="22"/>
      <c r="D31" s="23"/>
      <c r="E31" s="24"/>
      <c r="F31" s="20"/>
      <c r="G31" s="21"/>
      <c r="H31" s="22"/>
      <c r="I31" s="23"/>
      <c r="J31" s="24"/>
      <c r="K31" s="25"/>
      <c r="L31" s="26"/>
      <c r="M31" s="31"/>
      <c r="N31" s="33"/>
      <c r="O31" s="29"/>
    </row>
    <row r="32" customFormat="false" ht="12.75" hidden="false" customHeight="true" outlineLevel="0" collapsed="false">
      <c r="A32" s="25"/>
      <c r="B32" s="26"/>
      <c r="C32" s="30" t="s">
        <v>9</v>
      </c>
      <c r="D32" s="30"/>
      <c r="E32" s="30"/>
      <c r="F32" s="25"/>
      <c r="G32" s="26"/>
      <c r="H32" s="31"/>
      <c r="I32" s="28" t="s">
        <v>14</v>
      </c>
      <c r="J32" s="29"/>
      <c r="K32" s="25"/>
      <c r="L32" s="26"/>
      <c r="M32" s="31"/>
      <c r="N32" s="28" t="s">
        <v>14</v>
      </c>
      <c r="O32" s="29"/>
    </row>
    <row r="33" customFormat="false" ht="12.75" hidden="false" customHeight="true" outlineLevel="0" collapsed="false">
      <c r="A33" s="25"/>
      <c r="B33" s="26"/>
      <c r="C33" s="31"/>
      <c r="D33" s="33" t="s">
        <v>10</v>
      </c>
      <c r="E33" s="29"/>
      <c r="F33" s="25"/>
      <c r="G33" s="26"/>
      <c r="H33" s="31"/>
      <c r="I33" s="33"/>
      <c r="J33" s="29"/>
      <c r="K33" s="25"/>
      <c r="L33" s="26"/>
      <c r="M33" s="31"/>
      <c r="N33" s="33"/>
      <c r="O33" s="29"/>
    </row>
    <row r="34" customFormat="false" ht="12.75" hidden="false" customHeight="true" outlineLevel="0" collapsed="false">
      <c r="A34" s="25"/>
      <c r="B34" s="26"/>
      <c r="C34" s="31"/>
      <c r="D34" s="33"/>
      <c r="E34" s="29"/>
      <c r="F34" s="25"/>
      <c r="G34" s="26"/>
      <c r="H34" s="31"/>
      <c r="I34" s="33"/>
      <c r="J34" s="29"/>
      <c r="K34" s="25"/>
      <c r="L34" s="26"/>
      <c r="M34" s="31"/>
      <c r="N34" s="33"/>
      <c r="O34" s="29"/>
    </row>
    <row r="35" customFormat="false" ht="12.75" hidden="false" customHeight="true" outlineLevel="0" collapsed="false">
      <c r="A35" s="25"/>
      <c r="B35" s="26"/>
      <c r="C35" s="31"/>
      <c r="D35" s="33"/>
      <c r="E35" s="29"/>
      <c r="F35" s="25"/>
      <c r="G35" s="26"/>
      <c r="H35" s="31"/>
      <c r="I35" s="33"/>
      <c r="J35" s="29"/>
      <c r="K35" s="25"/>
      <c r="L35" s="26"/>
      <c r="M35" s="31"/>
      <c r="N35" s="33"/>
      <c r="O35" s="29"/>
    </row>
    <row r="36" customFormat="false" ht="12.75" hidden="false" customHeight="true" outlineLevel="0" collapsed="false">
      <c r="A36" s="25"/>
      <c r="B36" s="26"/>
      <c r="C36" s="31"/>
      <c r="D36" s="33"/>
      <c r="E36" s="29"/>
      <c r="F36" s="25"/>
      <c r="G36" s="26"/>
      <c r="H36" s="31"/>
      <c r="I36" s="33"/>
      <c r="J36" s="29"/>
      <c r="K36" s="25"/>
      <c r="L36" s="26"/>
      <c r="M36" s="31"/>
      <c r="N36" s="33"/>
      <c r="O36" s="29"/>
    </row>
    <row r="37" customFormat="false" ht="12.75" hidden="false" customHeight="true" outlineLevel="0" collapsed="false">
      <c r="A37" s="25"/>
      <c r="B37" s="26"/>
      <c r="C37" s="31"/>
      <c r="D37" s="33"/>
      <c r="E37" s="37"/>
      <c r="F37" s="25"/>
      <c r="G37" s="26"/>
      <c r="H37" s="31"/>
      <c r="I37" s="33"/>
      <c r="J37" s="29"/>
      <c r="K37" s="25"/>
      <c r="L37" s="26"/>
      <c r="M37" s="27"/>
      <c r="N37" s="32"/>
      <c r="O37" s="29"/>
    </row>
    <row r="38" customFormat="false" ht="12.75" hidden="false" customHeight="true" outlineLevel="0" collapsed="false">
      <c r="A38" s="25"/>
      <c r="B38" s="26"/>
      <c r="C38" s="31"/>
      <c r="D38" s="33"/>
      <c r="E38" s="29"/>
      <c r="F38" s="25"/>
      <c r="G38" s="26"/>
      <c r="H38" s="31"/>
      <c r="I38" s="33"/>
      <c r="J38" s="29"/>
      <c r="K38" s="25"/>
      <c r="L38" s="26"/>
      <c r="M38" s="31"/>
      <c r="N38" s="68"/>
      <c r="O38" s="29"/>
    </row>
    <row r="39" customFormat="false" ht="12.75" hidden="false" customHeight="true" outlineLevel="0" collapsed="false">
      <c r="A39" s="25"/>
      <c r="B39" s="26"/>
      <c r="C39" s="27"/>
      <c r="D39" s="32"/>
      <c r="E39" s="29"/>
      <c r="F39" s="25"/>
      <c r="G39" s="26"/>
      <c r="H39" s="31"/>
      <c r="I39" s="33"/>
      <c r="J39" s="29"/>
      <c r="K39" s="25"/>
      <c r="L39" s="26"/>
      <c r="M39" s="31"/>
      <c r="N39" s="68"/>
      <c r="O39" s="29"/>
    </row>
    <row r="40" customFormat="false" ht="12.75" hidden="false" customHeight="true" outlineLevel="0" collapsed="false">
      <c r="A40" s="25"/>
      <c r="B40" s="26"/>
      <c r="C40" s="49"/>
      <c r="D40" s="50"/>
      <c r="E40" s="51"/>
      <c r="F40" s="25"/>
      <c r="G40" s="26"/>
      <c r="H40" s="49"/>
      <c r="I40" s="50"/>
      <c r="J40" s="51"/>
      <c r="K40" s="25"/>
      <c r="L40" s="26"/>
      <c r="M40" s="49"/>
      <c r="N40" s="50"/>
      <c r="O40" s="51"/>
    </row>
    <row r="41" customFormat="false" ht="12.75" hidden="false" customHeight="true" outlineLevel="0" collapsed="false">
      <c r="A41" s="25"/>
      <c r="B41" s="26"/>
      <c r="C41" s="52" t="s">
        <v>11</v>
      </c>
      <c r="D41" s="53" t="s">
        <v>12</v>
      </c>
      <c r="E41" s="54" t="s">
        <v>13</v>
      </c>
      <c r="F41" s="25"/>
      <c r="G41" s="26"/>
      <c r="H41" s="52" t="s">
        <v>11</v>
      </c>
      <c r="I41" s="53" t="s">
        <v>12</v>
      </c>
      <c r="J41" s="54" t="s">
        <v>13</v>
      </c>
      <c r="K41" s="25"/>
      <c r="L41" s="26"/>
      <c r="M41" s="52" t="s">
        <v>11</v>
      </c>
      <c r="N41" s="53" t="s">
        <v>12</v>
      </c>
      <c r="O41" s="54" t="s">
        <v>13</v>
      </c>
    </row>
    <row r="42" customFormat="false" ht="12.75" hidden="false" customHeight="true" outlineLevel="0" collapsed="false">
      <c r="A42" s="25"/>
      <c r="B42" s="26"/>
      <c r="C42" s="58" t="str">
        <f aca="false">Cena!A15</f>
        <v>CPK12x08</v>
      </c>
      <c r="D42" s="59" t="str">
        <f aca="false">Cena!C15</f>
        <v>118x80x74,3</v>
      </c>
      <c r="E42" s="57"/>
      <c r="F42" s="25"/>
      <c r="G42" s="26"/>
      <c r="H42" s="58" t="str">
        <f aca="false">Cena!A19</f>
        <v>126100</v>
      </c>
      <c r="I42" s="59" t="str">
        <f aca="false">Cena!C19</f>
        <v>118x60x74,3</v>
      </c>
      <c r="J42" s="57"/>
      <c r="K42" s="25"/>
      <c r="L42" s="26"/>
      <c r="M42" s="58" t="str">
        <f aca="false">Cena!A23</f>
        <v>128100</v>
      </c>
      <c r="N42" s="59" t="str">
        <f aca="false">Cena!C23</f>
        <v>118x80x74,3</v>
      </c>
      <c r="O42" s="57"/>
    </row>
    <row r="43" customFormat="false" ht="12.75" hidden="false" customHeight="true" outlineLevel="0" collapsed="false">
      <c r="A43" s="25"/>
      <c r="B43" s="26"/>
      <c r="C43" s="58" t="str">
        <f aca="false">Cena!A16</f>
        <v>CPK14x08</v>
      </c>
      <c r="D43" s="59" t="str">
        <f aca="false">Cena!C16</f>
        <v>138x80x74,3</v>
      </c>
      <c r="E43" s="57"/>
      <c r="F43" s="25"/>
      <c r="G43" s="69"/>
      <c r="H43" s="58" t="str">
        <f aca="false">Cena!A20</f>
        <v>146100</v>
      </c>
      <c r="I43" s="59" t="str">
        <f aca="false">Cena!C20</f>
        <v>138x60x74,3</v>
      </c>
      <c r="J43" s="57"/>
      <c r="K43" s="25"/>
      <c r="L43" s="26"/>
      <c r="M43" s="58" t="str">
        <f aca="false">Cena!A24</f>
        <v>148100</v>
      </c>
      <c r="N43" s="59" t="str">
        <f aca="false">Cena!C24</f>
        <v>138x80x74,3</v>
      </c>
      <c r="O43" s="57"/>
    </row>
    <row r="44" customFormat="false" ht="12.75" hidden="false" customHeight="true" outlineLevel="0" collapsed="false">
      <c r="A44" s="25"/>
      <c r="B44" s="26"/>
      <c r="C44" s="58" t="str">
        <f aca="false">Cena!A17</f>
        <v>CPK16x08</v>
      </c>
      <c r="D44" s="59" t="str">
        <f aca="false">Cena!C17</f>
        <v>158x80x74,3</v>
      </c>
      <c r="E44" s="57"/>
      <c r="F44" s="25"/>
      <c r="G44" s="69"/>
      <c r="H44" s="58" t="str">
        <f aca="false">Cena!A21</f>
        <v>166100</v>
      </c>
      <c r="I44" s="59" t="str">
        <f aca="false">Cena!C21</f>
        <v>158x60x74,3</v>
      </c>
      <c r="J44" s="57"/>
      <c r="K44" s="25"/>
      <c r="L44" s="26"/>
      <c r="M44" s="58" t="str">
        <f aca="false">Cena!A25</f>
        <v>168100</v>
      </c>
      <c r="N44" s="59" t="str">
        <f aca="false">Cena!C25</f>
        <v>158x80x74,3</v>
      </c>
      <c r="O44" s="57"/>
    </row>
    <row r="45" customFormat="false" ht="12.75" hidden="false" customHeight="true" outlineLevel="0" collapsed="false">
      <c r="A45" s="60"/>
      <c r="B45" s="65"/>
      <c r="C45" s="66" t="str">
        <f aca="false">Cena!A18</f>
        <v>CPK18x08</v>
      </c>
      <c r="D45" s="67" t="str">
        <f aca="false">Cena!C18</f>
        <v>178x80x74,3</v>
      </c>
      <c r="E45" s="64"/>
      <c r="F45" s="60"/>
      <c r="G45" s="70"/>
      <c r="H45" s="66" t="str">
        <f aca="false">Cena!A22</f>
        <v>186100</v>
      </c>
      <c r="I45" s="67" t="str">
        <f aca="false">Cena!C22</f>
        <v>178x60x74,3</v>
      </c>
      <c r="J45" s="64"/>
      <c r="K45" s="60"/>
      <c r="L45" s="65"/>
      <c r="M45" s="66" t="str">
        <f aca="false">Cena!A26</f>
        <v>188100</v>
      </c>
      <c r="N45" s="67" t="str">
        <f aca="false">Cena!C26</f>
        <v>178x80x74,3</v>
      </c>
      <c r="O45" s="64"/>
    </row>
    <row r="46" customFormat="false" ht="12.75" hidden="false" customHeight="true" outlineLevel="0" collapsed="false">
      <c r="A46" s="25"/>
      <c r="B46" s="26"/>
      <c r="C46" s="31"/>
      <c r="D46" s="33"/>
      <c r="E46" s="29"/>
      <c r="F46" s="25"/>
      <c r="G46" s="69"/>
      <c r="H46" s="31"/>
      <c r="I46" s="33"/>
      <c r="J46" s="29"/>
      <c r="K46" s="20"/>
      <c r="L46" s="21"/>
      <c r="M46" s="22"/>
      <c r="N46" s="23"/>
      <c r="O46" s="24"/>
    </row>
    <row r="47" customFormat="false" ht="12.75" hidden="false" customHeight="true" outlineLevel="0" collapsed="false">
      <c r="A47" s="25"/>
      <c r="B47" s="26"/>
      <c r="C47" s="31"/>
      <c r="D47" s="28" t="s">
        <v>9</v>
      </c>
      <c r="E47" s="29"/>
      <c r="F47" s="25"/>
      <c r="G47" s="69"/>
      <c r="H47" s="31"/>
      <c r="I47" s="28" t="s">
        <v>9</v>
      </c>
      <c r="J47" s="29"/>
      <c r="K47" s="25"/>
      <c r="L47" s="26"/>
      <c r="M47" s="31"/>
      <c r="N47" s="28" t="s">
        <v>9</v>
      </c>
      <c r="O47" s="29"/>
    </row>
    <row r="48" customFormat="false" ht="12.75" hidden="false" customHeight="true" outlineLevel="0" collapsed="false">
      <c r="A48" s="25"/>
      <c r="B48" s="26"/>
      <c r="C48" s="31"/>
      <c r="D48" s="33"/>
      <c r="E48" s="29"/>
      <c r="F48" s="25"/>
      <c r="G48" s="69"/>
      <c r="H48" s="31"/>
      <c r="I48" s="33"/>
      <c r="J48" s="29"/>
      <c r="K48" s="25"/>
      <c r="L48" s="26"/>
      <c r="M48" s="31"/>
      <c r="N48" s="33"/>
      <c r="O48" s="29"/>
    </row>
    <row r="49" customFormat="false" ht="12.75" hidden="false" customHeight="true" outlineLevel="0" collapsed="false">
      <c r="A49" s="25"/>
      <c r="B49" s="26"/>
      <c r="C49" s="31"/>
      <c r="D49" s="33"/>
      <c r="E49" s="29"/>
      <c r="F49" s="25"/>
      <c r="G49" s="69"/>
      <c r="H49" s="31"/>
      <c r="I49" s="33"/>
      <c r="J49" s="29"/>
      <c r="K49" s="25"/>
      <c r="L49" s="26"/>
      <c r="M49" s="31"/>
      <c r="N49" s="33"/>
      <c r="O49" s="29"/>
    </row>
    <row r="50" customFormat="false" ht="12.75" hidden="false" customHeight="true" outlineLevel="0" collapsed="false">
      <c r="A50" s="25"/>
      <c r="B50" s="26"/>
      <c r="C50" s="31"/>
      <c r="D50" s="33"/>
      <c r="E50" s="29"/>
      <c r="F50" s="25"/>
      <c r="G50" s="69"/>
      <c r="H50" s="31"/>
      <c r="I50" s="33"/>
      <c r="J50" s="29"/>
      <c r="K50" s="25"/>
      <c r="L50" s="26"/>
      <c r="M50" s="31"/>
      <c r="N50" s="33"/>
      <c r="O50" s="29"/>
    </row>
    <row r="51" customFormat="false" ht="12.75" hidden="false" customHeight="true" outlineLevel="0" collapsed="false">
      <c r="A51" s="25"/>
      <c r="B51" s="26"/>
      <c r="C51" s="31"/>
      <c r="D51" s="33"/>
      <c r="E51" s="29"/>
      <c r="F51" s="25"/>
      <c r="G51" s="69"/>
      <c r="H51" s="31"/>
      <c r="I51" s="33"/>
      <c r="J51" s="29"/>
      <c r="K51" s="25"/>
      <c r="L51" s="26"/>
      <c r="M51" s="31"/>
      <c r="N51" s="33"/>
      <c r="O51" s="29"/>
    </row>
    <row r="52" customFormat="false" ht="12.75" hidden="false" customHeight="true" outlineLevel="0" collapsed="false">
      <c r="A52" s="25"/>
      <c r="B52" s="26"/>
      <c r="C52" s="31"/>
      <c r="D52" s="33"/>
      <c r="E52" s="29"/>
      <c r="F52" s="25"/>
      <c r="G52" s="69"/>
      <c r="H52" s="31"/>
      <c r="I52" s="33"/>
      <c r="J52" s="29"/>
      <c r="K52" s="25"/>
      <c r="L52" s="26"/>
      <c r="M52" s="31"/>
      <c r="N52" s="33"/>
      <c r="O52" s="29"/>
    </row>
    <row r="53" customFormat="false" ht="12.75" hidden="false" customHeight="true" outlineLevel="0" collapsed="false">
      <c r="A53" s="25"/>
      <c r="B53" s="26"/>
      <c r="C53" s="27"/>
      <c r="D53" s="32"/>
      <c r="E53" s="29"/>
      <c r="F53" s="25"/>
      <c r="G53" s="69"/>
      <c r="H53" s="31"/>
      <c r="I53" s="33"/>
      <c r="J53" s="29"/>
      <c r="K53" s="25"/>
      <c r="L53" s="26"/>
      <c r="M53" s="31"/>
      <c r="N53" s="33"/>
      <c r="O53" s="29"/>
    </row>
    <row r="54" customFormat="false" ht="12.75" hidden="false" customHeight="true" outlineLevel="0" collapsed="false">
      <c r="A54" s="25"/>
      <c r="B54" s="26"/>
      <c r="C54" s="52" t="s">
        <v>11</v>
      </c>
      <c r="D54" s="53" t="s">
        <v>12</v>
      </c>
      <c r="E54" s="54" t="s">
        <v>13</v>
      </c>
      <c r="F54" s="25"/>
      <c r="G54" s="69"/>
      <c r="H54" s="31"/>
      <c r="I54" s="68"/>
      <c r="J54" s="29"/>
      <c r="K54" s="25"/>
      <c r="L54" s="26"/>
      <c r="M54" s="31"/>
      <c r="N54" s="68"/>
      <c r="O54" s="29"/>
    </row>
    <row r="55" customFormat="false" ht="12.75" hidden="false" customHeight="true" outlineLevel="0" collapsed="false">
      <c r="A55" s="25"/>
      <c r="B55" s="26"/>
      <c r="C55" s="71" t="str">
        <f aca="false">Cena!A27</f>
        <v>C14x08x06x12L</v>
      </c>
      <c r="D55" s="72" t="str">
        <f aca="false">Cena!C27</f>
        <v>138x120x74,3</v>
      </c>
      <c r="E55" s="73"/>
      <c r="F55" s="25"/>
      <c r="G55" s="69"/>
      <c r="H55" s="41"/>
      <c r="I55" s="42"/>
      <c r="J55" s="43"/>
      <c r="K55" s="25"/>
      <c r="L55" s="26"/>
      <c r="M55" s="41"/>
      <c r="N55" s="42"/>
      <c r="O55" s="43"/>
      <c r="P55" s="74"/>
    </row>
    <row r="56" customFormat="false" ht="12.75" hidden="false" customHeight="true" outlineLevel="0" collapsed="false">
      <c r="A56" s="75"/>
      <c r="B56" s="76"/>
      <c r="C56" s="71" t="str">
        <f aca="false">Cena!A28</f>
        <v>C16x08x06x12L</v>
      </c>
      <c r="D56" s="72" t="str">
        <f aca="false">Cena!C28</f>
        <v>158x120x74,3</v>
      </c>
      <c r="E56" s="73"/>
      <c r="F56" s="75"/>
      <c r="G56" s="77"/>
      <c r="H56" s="78"/>
      <c r="I56" s="79"/>
      <c r="J56" s="80"/>
      <c r="K56" s="25"/>
      <c r="L56" s="26"/>
      <c r="M56" s="31"/>
      <c r="N56" s="33"/>
      <c r="O56" s="29"/>
    </row>
    <row r="57" customFormat="false" ht="12.75" hidden="false" customHeight="true" outlineLevel="0" collapsed="false">
      <c r="A57" s="75"/>
      <c r="B57" s="76"/>
      <c r="C57" s="71" t="str">
        <f aca="false">Cena!A29</f>
        <v>C18x08x06x12L</v>
      </c>
      <c r="D57" s="72" t="str">
        <f aca="false">Cena!C29</f>
        <v>178x120x74,3</v>
      </c>
      <c r="E57" s="73"/>
      <c r="F57" s="75"/>
      <c r="G57" s="77"/>
      <c r="H57" s="52" t="s">
        <v>11</v>
      </c>
      <c r="I57" s="53" t="s">
        <v>12</v>
      </c>
      <c r="J57" s="54" t="s">
        <v>13</v>
      </c>
      <c r="K57" s="25"/>
      <c r="L57" s="26"/>
      <c r="M57" s="27"/>
      <c r="N57" s="32"/>
      <c r="O57" s="80"/>
    </row>
    <row r="58" customFormat="false" ht="12.75" hidden="false" customHeight="true" outlineLevel="0" collapsed="false">
      <c r="A58" s="75"/>
      <c r="B58" s="76"/>
      <c r="C58" s="71" t="str">
        <f aca="false">Cena!A30</f>
        <v>C14x08x06x12R</v>
      </c>
      <c r="D58" s="72" t="str">
        <f aca="false">Cena!C30</f>
        <v>138x120x74,3</v>
      </c>
      <c r="E58" s="73"/>
      <c r="F58" s="75"/>
      <c r="G58" s="77"/>
      <c r="H58" s="81" t="str">
        <f aca="false">Cena!A33</f>
        <v>C14x16</v>
      </c>
      <c r="I58" s="82" t="str">
        <f aca="false">Cena!C33</f>
        <v>138x163x74,3</v>
      </c>
      <c r="J58" s="73"/>
      <c r="K58" s="25"/>
      <c r="L58" s="26"/>
      <c r="M58" s="52" t="s">
        <v>11</v>
      </c>
      <c r="N58" s="53" t="s">
        <v>12</v>
      </c>
      <c r="O58" s="54" t="s">
        <v>13</v>
      </c>
    </row>
    <row r="59" customFormat="false" ht="12.75" hidden="false" customHeight="true" outlineLevel="0" collapsed="false">
      <c r="A59" s="25"/>
      <c r="B59" s="26"/>
      <c r="C59" s="71" t="str">
        <f aca="false">Cena!A31</f>
        <v>C16x08x06x12R</v>
      </c>
      <c r="D59" s="72" t="str">
        <f aca="false">Cena!C31</f>
        <v>158x120x74,3</v>
      </c>
      <c r="E59" s="73"/>
      <c r="F59" s="25"/>
      <c r="G59" s="69"/>
      <c r="H59" s="81" t="str">
        <f aca="false">Cena!A34</f>
        <v>C16x16</v>
      </c>
      <c r="I59" s="82" t="str">
        <f aca="false">Cena!C34</f>
        <v>158x163x74,3</v>
      </c>
      <c r="J59" s="73"/>
      <c r="K59" s="25"/>
      <c r="L59" s="26"/>
      <c r="M59" s="83" t="str">
        <f aca="false">Cena!A36</f>
        <v>C28x08</v>
      </c>
      <c r="N59" s="72" t="str">
        <f aca="false">Cena!C36</f>
        <v>276x80x74,3</v>
      </c>
      <c r="O59" s="73"/>
    </row>
    <row r="60" customFormat="false" ht="12.75" hidden="false" customHeight="true" outlineLevel="0" collapsed="false">
      <c r="A60" s="60"/>
      <c r="B60" s="65"/>
      <c r="C60" s="84" t="str">
        <f aca="false">Cena!A32</f>
        <v>C18x08x06x12R</v>
      </c>
      <c r="D60" s="85" t="str">
        <f aca="false">Cena!C32</f>
        <v>178x120x74,3</v>
      </c>
      <c r="E60" s="86"/>
      <c r="F60" s="60"/>
      <c r="G60" s="87"/>
      <c r="H60" s="88" t="str">
        <f aca="false">Cena!A35</f>
        <v>C18x16</v>
      </c>
      <c r="I60" s="89" t="str">
        <f aca="false">Cena!C35</f>
        <v>178x163x74,3</v>
      </c>
      <c r="J60" s="86"/>
      <c r="K60" s="60"/>
      <c r="L60" s="65"/>
      <c r="M60" s="90" t="str">
        <f aca="false">Cena!A37</f>
        <v>C32x08</v>
      </c>
      <c r="N60" s="85" t="str">
        <f aca="false">Cena!C37</f>
        <v>316x80x74,3</v>
      </c>
      <c r="O60" s="86"/>
    </row>
    <row r="61" customFormat="false" ht="12.75" hidden="false" customHeight="true" outlineLevel="0" collapsed="false">
      <c r="A61" s="20"/>
      <c r="B61" s="21"/>
      <c r="C61" s="22"/>
      <c r="D61" s="23"/>
      <c r="E61" s="24"/>
      <c r="F61" s="20"/>
      <c r="G61" s="21"/>
      <c r="H61" s="91"/>
      <c r="I61" s="33"/>
      <c r="J61" s="24"/>
      <c r="K61" s="25"/>
      <c r="L61" s="26"/>
      <c r="M61" s="91"/>
      <c r="N61" s="33"/>
      <c r="O61" s="29"/>
    </row>
    <row r="62" customFormat="false" ht="12.75" hidden="false" customHeight="true" outlineLevel="0" collapsed="false">
      <c r="A62" s="25"/>
      <c r="B62" s="26"/>
      <c r="C62" s="31"/>
      <c r="D62" s="28" t="s">
        <v>9</v>
      </c>
      <c r="E62" s="29"/>
      <c r="F62" s="26"/>
      <c r="G62" s="26"/>
      <c r="H62" s="30" t="s">
        <v>15</v>
      </c>
      <c r="I62" s="30"/>
      <c r="J62" s="30"/>
      <c r="K62" s="92"/>
      <c r="L62" s="26"/>
      <c r="M62" s="30" t="s">
        <v>15</v>
      </c>
      <c r="N62" s="30"/>
      <c r="O62" s="30"/>
    </row>
    <row r="63" customFormat="false" ht="12.75" hidden="false" customHeight="true" outlineLevel="0" collapsed="false">
      <c r="A63" s="25"/>
      <c r="B63" s="26"/>
      <c r="C63" s="31"/>
      <c r="D63" s="33"/>
      <c r="E63" s="29"/>
      <c r="F63" s="26"/>
      <c r="G63" s="26"/>
      <c r="H63" s="91"/>
      <c r="I63" s="33"/>
      <c r="J63" s="29"/>
      <c r="K63" s="25"/>
      <c r="L63" s="26"/>
      <c r="M63" s="91"/>
      <c r="N63" s="33"/>
      <c r="O63" s="29"/>
    </row>
    <row r="64" customFormat="false" ht="12.75" hidden="false" customHeight="true" outlineLevel="0" collapsed="false">
      <c r="A64" s="25"/>
      <c r="B64" s="26"/>
      <c r="C64" s="31"/>
      <c r="D64" s="33"/>
      <c r="E64" s="29"/>
      <c r="F64" s="26"/>
      <c r="G64" s="26"/>
      <c r="H64" s="91"/>
      <c r="I64" s="33"/>
      <c r="J64" s="29"/>
      <c r="K64" s="25"/>
      <c r="L64" s="26"/>
      <c r="M64" s="91"/>
      <c r="N64" s="33"/>
      <c r="O64" s="29"/>
    </row>
    <row r="65" customFormat="false" ht="12.75" hidden="false" customHeight="true" outlineLevel="0" collapsed="false">
      <c r="A65" s="25"/>
      <c r="B65" s="26"/>
      <c r="C65" s="31"/>
      <c r="D65" s="33"/>
      <c r="E65" s="29"/>
      <c r="F65" s="26"/>
      <c r="G65" s="26"/>
      <c r="H65" s="91"/>
      <c r="I65" s="33"/>
      <c r="J65" s="29"/>
      <c r="K65" s="25"/>
      <c r="L65" s="26"/>
      <c r="M65" s="91"/>
      <c r="N65" s="33"/>
      <c r="O65" s="29"/>
    </row>
    <row r="66" customFormat="false" ht="12.75" hidden="false" customHeight="true" outlineLevel="0" collapsed="false">
      <c r="A66" s="25"/>
      <c r="B66" s="26"/>
      <c r="C66" s="31"/>
      <c r="D66" s="33"/>
      <c r="E66" s="29"/>
      <c r="F66" s="26"/>
      <c r="G66" s="26"/>
      <c r="H66" s="91"/>
      <c r="I66" s="33"/>
      <c r="J66" s="29"/>
      <c r="K66" s="25"/>
      <c r="L66" s="26"/>
      <c r="M66" s="91"/>
      <c r="N66" s="33" t="s">
        <v>16</v>
      </c>
      <c r="O66" s="29"/>
    </row>
    <row r="67" customFormat="false" ht="12.75" hidden="false" customHeight="true" outlineLevel="0" collapsed="false">
      <c r="A67" s="25"/>
      <c r="B67" s="26"/>
      <c r="C67" s="31"/>
      <c r="D67" s="33"/>
      <c r="E67" s="29"/>
      <c r="F67" s="26"/>
      <c r="G67" s="26"/>
      <c r="H67" s="91"/>
      <c r="I67" s="33"/>
      <c r="J67" s="29"/>
      <c r="K67" s="25"/>
      <c r="L67" s="26"/>
      <c r="M67" s="91"/>
      <c r="N67" s="33"/>
      <c r="O67" s="29"/>
    </row>
    <row r="68" customFormat="false" ht="12.75" hidden="false" customHeight="true" outlineLevel="0" collapsed="false">
      <c r="A68" s="25"/>
      <c r="B68" s="26"/>
      <c r="C68" s="31"/>
      <c r="D68" s="33"/>
      <c r="E68" s="29"/>
      <c r="F68" s="26"/>
      <c r="G68" s="26"/>
      <c r="H68" s="91"/>
      <c r="I68" s="33"/>
      <c r="J68" s="29"/>
      <c r="K68" s="25"/>
      <c r="L68" s="26"/>
      <c r="M68" s="91"/>
      <c r="N68" s="33"/>
      <c r="O68" s="29"/>
    </row>
    <row r="69" customFormat="false" ht="12.75" hidden="false" customHeight="true" outlineLevel="0" collapsed="false">
      <c r="A69" s="25"/>
      <c r="B69" s="26"/>
      <c r="C69" s="31"/>
      <c r="D69" s="33"/>
      <c r="E69" s="29"/>
      <c r="F69" s="26"/>
      <c r="G69" s="26"/>
      <c r="H69" s="91"/>
      <c r="I69" s="33"/>
      <c r="J69" s="29"/>
      <c r="K69" s="25"/>
      <c r="L69" s="26"/>
      <c r="M69" s="91"/>
      <c r="N69" s="33"/>
      <c r="O69" s="29"/>
    </row>
    <row r="70" customFormat="false" ht="12.75" hidden="false" customHeight="true" outlineLevel="0" collapsed="false">
      <c r="A70" s="25"/>
      <c r="B70" s="26"/>
      <c r="C70" s="31"/>
      <c r="D70" s="33"/>
      <c r="E70" s="29"/>
      <c r="F70" s="26"/>
      <c r="G70" s="26"/>
      <c r="H70" s="91"/>
      <c r="I70" s="32"/>
      <c r="J70" s="29"/>
      <c r="K70" s="25"/>
      <c r="L70" s="26"/>
      <c r="M70" s="93"/>
      <c r="N70" s="69"/>
      <c r="O70" s="29"/>
    </row>
    <row r="71" customFormat="false" ht="12.75" hidden="false" customHeight="true" outlineLevel="0" collapsed="false">
      <c r="A71" s="25"/>
      <c r="B71" s="26"/>
      <c r="C71" s="27"/>
      <c r="D71" s="32"/>
      <c r="E71" s="29"/>
      <c r="F71" s="26"/>
      <c r="G71" s="26"/>
      <c r="H71" s="91"/>
      <c r="I71" s="32"/>
      <c r="J71" s="80"/>
      <c r="K71" s="25"/>
      <c r="L71" s="26"/>
      <c r="M71" s="91"/>
      <c r="N71" s="32"/>
      <c r="O71" s="80"/>
    </row>
    <row r="72" customFormat="false" ht="12.75" hidden="false" customHeight="true" outlineLevel="0" collapsed="false">
      <c r="A72" s="25"/>
      <c r="B72" s="26"/>
      <c r="E72" s="80"/>
      <c r="F72" s="26"/>
      <c r="G72" s="26"/>
      <c r="H72" s="52" t="s">
        <v>11</v>
      </c>
      <c r="I72" s="53" t="s">
        <v>12</v>
      </c>
      <c r="J72" s="54" t="s">
        <v>13</v>
      </c>
      <c r="K72" s="25"/>
      <c r="L72" s="26"/>
      <c r="M72" s="52" t="s">
        <v>11</v>
      </c>
      <c r="N72" s="53" t="s">
        <v>12</v>
      </c>
      <c r="O72" s="54" t="s">
        <v>13</v>
      </c>
    </row>
    <row r="73" customFormat="false" ht="12.75" hidden="false" customHeight="true" outlineLevel="0" collapsed="false">
      <c r="A73" s="25"/>
      <c r="B73" s="48"/>
      <c r="C73" s="52" t="s">
        <v>11</v>
      </c>
      <c r="D73" s="53" t="s">
        <v>12</v>
      </c>
      <c r="E73" s="54" t="s">
        <v>13</v>
      </c>
      <c r="F73" s="26"/>
      <c r="G73" s="26"/>
      <c r="H73" s="94" t="str">
        <f aca="false">Cena!A40</f>
        <v>CD06x06</v>
      </c>
      <c r="I73" s="95" t="str">
        <f aca="false">Cena!C40</f>
        <v>60x60x74,3</v>
      </c>
      <c r="J73" s="96"/>
      <c r="K73" s="25"/>
      <c r="L73" s="26"/>
      <c r="M73" s="94" t="str">
        <f aca="false">Cena!A42</f>
        <v>CDK06x06</v>
      </c>
      <c r="N73" s="95" t="str">
        <f aca="false">Cena!C42</f>
        <v>60x60x16,3</v>
      </c>
      <c r="O73" s="96"/>
    </row>
    <row r="74" customFormat="false" ht="12.75" hidden="false" customHeight="true" outlineLevel="0" collapsed="false">
      <c r="A74" s="60"/>
      <c r="B74" s="61"/>
      <c r="C74" s="97" t="str">
        <f aca="false">Cena!A38</f>
        <v>C28x16x08</v>
      </c>
      <c r="D74" s="72" t="str">
        <f aca="false">Cena!C38</f>
        <v>276x163x74,3</v>
      </c>
      <c r="E74" s="73"/>
      <c r="F74" s="65"/>
      <c r="G74" s="65"/>
      <c r="H74" s="98" t="str">
        <f aca="false">Cena!A41</f>
        <v>CD08x06</v>
      </c>
      <c r="I74" s="99" t="str">
        <f aca="false">Cena!C41</f>
        <v>80x60x74,3</v>
      </c>
      <c r="J74" s="100"/>
      <c r="K74" s="60"/>
      <c r="L74" s="101"/>
      <c r="M74" s="98" t="str">
        <f aca="false">Cena!A43</f>
        <v>CDK08x06</v>
      </c>
      <c r="N74" s="99" t="str">
        <f aca="false">Cena!C43</f>
        <v>80x60x16,3</v>
      </c>
      <c r="O74" s="100"/>
    </row>
    <row r="75" customFormat="false" ht="12.75" hidden="false" customHeight="true" outlineLevel="0" collapsed="false">
      <c r="A75" s="102"/>
      <c r="B75" s="103"/>
      <c r="C75" s="104"/>
      <c r="D75" s="105"/>
      <c r="E75" s="106"/>
      <c r="F75" s="107"/>
      <c r="G75" s="108"/>
      <c r="H75" s="91"/>
      <c r="I75" s="32"/>
      <c r="J75" s="40"/>
      <c r="K75" s="102"/>
      <c r="L75" s="103"/>
      <c r="M75" s="104"/>
      <c r="N75" s="105"/>
      <c r="O75" s="106"/>
    </row>
    <row r="76" customFormat="false" ht="12.75" hidden="false" customHeight="true" outlineLevel="0" collapsed="false">
      <c r="A76" s="109"/>
      <c r="B76" s="110"/>
      <c r="C76" s="111" t="s">
        <v>17</v>
      </c>
      <c r="D76" s="111"/>
      <c r="E76" s="111"/>
      <c r="F76" s="74"/>
      <c r="G76" s="69"/>
      <c r="H76" s="111" t="s">
        <v>17</v>
      </c>
      <c r="I76" s="111"/>
      <c r="J76" s="111"/>
      <c r="K76" s="109"/>
      <c r="L76" s="110"/>
      <c r="M76" s="112" t="s">
        <v>17</v>
      </c>
      <c r="N76" s="112"/>
      <c r="O76" s="111"/>
    </row>
    <row r="77" customFormat="false" ht="12.75" hidden="false" customHeight="true" outlineLevel="0" collapsed="false">
      <c r="A77" s="109"/>
      <c r="B77" s="110"/>
      <c r="C77" s="113"/>
      <c r="D77" s="114" t="s">
        <v>18</v>
      </c>
      <c r="E77" s="115"/>
      <c r="F77" s="74"/>
      <c r="G77" s="69"/>
      <c r="H77" s="69"/>
      <c r="I77" s="114" t="s">
        <v>18</v>
      </c>
      <c r="J77" s="69"/>
      <c r="K77" s="109"/>
      <c r="L77" s="110"/>
      <c r="M77" s="113"/>
      <c r="N77" s="114" t="s">
        <v>18</v>
      </c>
      <c r="O77" s="115"/>
    </row>
    <row r="78" customFormat="false" ht="12.75" hidden="false" customHeight="true" outlineLevel="0" collapsed="false">
      <c r="A78" s="109"/>
      <c r="B78" s="110"/>
      <c r="C78" s="113"/>
      <c r="D78" s="113"/>
      <c r="E78" s="115"/>
      <c r="F78" s="74"/>
      <c r="G78" s="69"/>
      <c r="H78" s="69"/>
      <c r="I78" s="69"/>
      <c r="J78" s="69"/>
      <c r="K78" s="109"/>
      <c r="L78" s="110"/>
      <c r="M78" s="113"/>
      <c r="N78" s="113"/>
      <c r="O78" s="115"/>
    </row>
    <row r="79" customFormat="false" ht="12.75" hidden="false" customHeight="true" outlineLevel="0" collapsed="false">
      <c r="A79" s="109"/>
      <c r="B79" s="110"/>
      <c r="C79" s="113"/>
      <c r="D79" s="113"/>
      <c r="E79" s="115"/>
      <c r="F79" s="74"/>
      <c r="G79" s="69"/>
      <c r="H79" s="69"/>
      <c r="I79" s="69"/>
      <c r="J79" s="69"/>
      <c r="K79" s="109"/>
      <c r="L79" s="110"/>
      <c r="M79" s="113"/>
      <c r="N79" s="113"/>
      <c r="O79" s="115"/>
    </row>
    <row r="80" customFormat="false" ht="12.75" hidden="false" customHeight="true" outlineLevel="0" collapsed="false">
      <c r="A80" s="109"/>
      <c r="B80" s="110"/>
      <c r="C80" s="116"/>
      <c r="D80" s="117"/>
      <c r="E80" s="118"/>
      <c r="F80" s="74"/>
      <c r="G80" s="69"/>
      <c r="H80" s="69"/>
      <c r="I80" s="69"/>
      <c r="J80" s="69"/>
      <c r="K80" s="109"/>
      <c r="L80" s="110"/>
      <c r="M80" s="116"/>
      <c r="N80" s="117"/>
      <c r="O80" s="118"/>
    </row>
    <row r="81" customFormat="false" ht="12.75" hidden="false" customHeight="true" outlineLevel="0" collapsed="false">
      <c r="A81" s="109"/>
      <c r="B81" s="110"/>
      <c r="C81" s="116"/>
      <c r="D81" s="117"/>
      <c r="E81" s="118"/>
      <c r="F81" s="74"/>
      <c r="G81" s="69"/>
      <c r="H81" s="69"/>
      <c r="I81" s="69"/>
      <c r="J81" s="69"/>
      <c r="K81" s="109"/>
      <c r="L81" s="110"/>
      <c r="M81" s="116"/>
      <c r="N81" s="117"/>
      <c r="O81" s="118"/>
    </row>
    <row r="82" customFormat="false" ht="12.75" hidden="false" customHeight="true" outlineLevel="0" collapsed="false">
      <c r="A82" s="109"/>
      <c r="B82" s="110"/>
      <c r="C82" s="116"/>
      <c r="D82" s="117"/>
      <c r="E82" s="118"/>
      <c r="F82" s="74"/>
      <c r="G82" s="69"/>
      <c r="H82" s="69"/>
      <c r="I82" s="69"/>
      <c r="J82" s="69"/>
      <c r="K82" s="109"/>
      <c r="L82" s="110"/>
      <c r="M82" s="116"/>
      <c r="N82" s="117"/>
      <c r="O82" s="118"/>
    </row>
    <row r="83" customFormat="false" ht="12.75" hidden="false" customHeight="true" outlineLevel="0" collapsed="false">
      <c r="A83" s="109"/>
      <c r="B83" s="110"/>
      <c r="C83" s="116"/>
      <c r="D83" s="117"/>
      <c r="E83" s="118"/>
      <c r="F83" s="74"/>
      <c r="G83" s="69"/>
      <c r="H83" s="69"/>
      <c r="I83" s="69"/>
      <c r="J83" s="69"/>
      <c r="K83" s="109"/>
      <c r="L83" s="110"/>
      <c r="M83" s="116"/>
      <c r="N83" s="117"/>
      <c r="O83" s="118"/>
    </row>
    <row r="84" customFormat="false" ht="12.75" hidden="false" customHeight="true" outlineLevel="0" collapsed="false">
      <c r="A84" s="109"/>
      <c r="B84" s="110"/>
      <c r="C84" s="116"/>
      <c r="D84" s="117"/>
      <c r="E84" s="118"/>
      <c r="F84" s="74"/>
      <c r="G84" s="69"/>
      <c r="H84" s="69"/>
      <c r="I84" s="69"/>
      <c r="J84" s="69"/>
      <c r="K84" s="109"/>
      <c r="L84" s="110"/>
      <c r="M84" s="116"/>
      <c r="N84" s="117"/>
      <c r="O84" s="118"/>
    </row>
    <row r="85" customFormat="false" ht="12.75" hidden="false" customHeight="true" outlineLevel="0" collapsed="false">
      <c r="A85" s="109"/>
      <c r="B85" s="110"/>
      <c r="C85" s="116"/>
      <c r="D85" s="117"/>
      <c r="E85" s="118"/>
      <c r="F85" s="74"/>
      <c r="G85" s="69"/>
      <c r="H85" s="69"/>
      <c r="I85" s="69"/>
      <c r="J85" s="69"/>
      <c r="K85" s="109"/>
      <c r="L85" s="110"/>
      <c r="M85" s="116"/>
      <c r="N85" s="117"/>
      <c r="O85" s="118"/>
    </row>
    <row r="86" customFormat="false" ht="12.75" hidden="false" customHeight="true" outlineLevel="0" collapsed="false">
      <c r="A86" s="109"/>
      <c r="B86" s="110"/>
      <c r="C86" s="52" t="s">
        <v>11</v>
      </c>
      <c r="D86" s="53" t="s">
        <v>12</v>
      </c>
      <c r="E86" s="54" t="s">
        <v>13</v>
      </c>
      <c r="F86" s="74"/>
      <c r="G86" s="69"/>
      <c r="H86" s="69"/>
      <c r="I86" s="69"/>
      <c r="J86" s="69"/>
      <c r="K86" s="109"/>
      <c r="L86" s="110"/>
      <c r="M86" s="69"/>
      <c r="N86" s="87"/>
      <c r="O86" s="70"/>
    </row>
    <row r="87" s="69" customFormat="true" ht="12.75" hidden="false" customHeight="true" outlineLevel="0" collapsed="false">
      <c r="A87" s="109"/>
      <c r="B87" s="119" t="s">
        <v>19</v>
      </c>
      <c r="C87" s="120" t="str">
        <f aca="false">Cena!A70</f>
        <v>192413</v>
      </c>
      <c r="D87" s="121" t="str">
        <f aca="false">Cena!C70</f>
        <v>43,2x60x63,3</v>
      </c>
      <c r="E87" s="122"/>
      <c r="F87" s="74"/>
      <c r="H87" s="52" t="s">
        <v>11</v>
      </c>
      <c r="I87" s="53" t="s">
        <v>12</v>
      </c>
      <c r="J87" s="54" t="s">
        <v>13</v>
      </c>
      <c r="K87" s="109"/>
      <c r="L87" s="119"/>
      <c r="M87" s="52" t="s">
        <v>11</v>
      </c>
      <c r="N87" s="53" t="s">
        <v>12</v>
      </c>
      <c r="O87" s="54" t="s">
        <v>13</v>
      </c>
    </row>
    <row r="88" s="69" customFormat="true" ht="12.75" hidden="false" customHeight="true" outlineLevel="0" collapsed="false">
      <c r="A88" s="123"/>
      <c r="B88" s="124"/>
      <c r="C88" s="125" t="str">
        <f aca="false">Cena!A71</f>
        <v>192433</v>
      </c>
      <c r="D88" s="67" t="str">
        <f aca="false">Cena!C71</f>
        <v>43,2x60x58</v>
      </c>
      <c r="E88" s="64"/>
      <c r="F88" s="126"/>
      <c r="G88" s="70"/>
      <c r="H88" s="125" t="str">
        <f aca="false">Cena!A126</f>
        <v>245000</v>
      </c>
      <c r="I88" s="63" t="str">
        <f aca="false">Cena!C126</f>
        <v>43,2x60x74,9</v>
      </c>
      <c r="J88" s="64"/>
      <c r="K88" s="123"/>
      <c r="L88" s="124"/>
      <c r="M88" s="125" t="str">
        <f aca="false">Cena!A109</f>
        <v>285000</v>
      </c>
      <c r="N88" s="63" t="str">
        <f aca="false">Cena!C109</f>
        <v>80x60x74,9</v>
      </c>
      <c r="O88" s="64"/>
    </row>
    <row r="89" customFormat="false" ht="12.75" hidden="false" customHeight="true" outlineLevel="0" collapsed="false">
      <c r="A89" s="25"/>
      <c r="B89" s="26"/>
      <c r="C89" s="91"/>
      <c r="D89" s="33"/>
      <c r="E89" s="29"/>
      <c r="F89" s="20"/>
      <c r="G89" s="21"/>
      <c r="H89" s="127"/>
      <c r="I89" s="128"/>
      <c r="J89" s="24"/>
      <c r="K89" s="20"/>
      <c r="L89" s="21"/>
      <c r="M89" s="127"/>
      <c r="N89" s="23"/>
      <c r="O89" s="24"/>
    </row>
    <row r="90" customFormat="false" ht="12.75" hidden="false" customHeight="true" outlineLevel="0" collapsed="false">
      <c r="A90" s="25"/>
      <c r="B90" s="26"/>
      <c r="C90" s="111" t="s">
        <v>17</v>
      </c>
      <c r="D90" s="111"/>
      <c r="E90" s="111"/>
      <c r="F90" s="25"/>
      <c r="G90" s="26"/>
      <c r="H90" s="111" t="s">
        <v>17</v>
      </c>
      <c r="I90" s="111"/>
      <c r="J90" s="111"/>
      <c r="K90" s="25"/>
      <c r="L90" s="26"/>
      <c r="M90" s="129" t="s">
        <v>20</v>
      </c>
      <c r="N90" s="129"/>
      <c r="O90" s="129"/>
    </row>
    <row r="91" customFormat="false" ht="12.75" hidden="false" customHeight="true" outlineLevel="0" collapsed="false">
      <c r="A91" s="25"/>
      <c r="B91" s="26"/>
      <c r="C91" s="113"/>
      <c r="D91" s="114" t="s">
        <v>18</v>
      </c>
      <c r="E91" s="115"/>
      <c r="F91" s="25"/>
      <c r="G91" s="26"/>
      <c r="H91" s="113"/>
      <c r="I91" s="114" t="s">
        <v>18</v>
      </c>
      <c r="J91" s="115"/>
      <c r="K91" s="25"/>
      <c r="L91" s="26"/>
      <c r="M91" s="91"/>
      <c r="N91" s="32" t="s">
        <v>21</v>
      </c>
      <c r="O91" s="29"/>
    </row>
    <row r="92" customFormat="false" ht="12.75" hidden="false" customHeight="true" outlineLevel="0" collapsed="false">
      <c r="A92" s="130"/>
      <c r="B92" s="26"/>
      <c r="C92" s="131"/>
      <c r="D92" s="131"/>
      <c r="E92" s="132"/>
      <c r="F92" s="130"/>
      <c r="G92" s="26"/>
      <c r="H92" s="91"/>
      <c r="I92" s="133"/>
      <c r="J92" s="29"/>
      <c r="K92" s="25"/>
      <c r="L92" s="26"/>
      <c r="M92" s="91"/>
      <c r="N92" s="32"/>
      <c r="O92" s="29"/>
    </row>
    <row r="93" customFormat="false" ht="12.75" hidden="false" customHeight="true" outlineLevel="0" collapsed="false">
      <c r="A93" s="134" t="n">
        <v>192133</v>
      </c>
      <c r="B93" s="26"/>
      <c r="C93" s="131"/>
      <c r="D93" s="135" t="n">
        <v>192134</v>
      </c>
      <c r="E93" s="132"/>
      <c r="F93" s="134" t="n">
        <v>192113</v>
      </c>
      <c r="G93" s="26"/>
      <c r="H93" s="91"/>
      <c r="I93" s="136" t="n">
        <v>192114</v>
      </c>
      <c r="J93" s="29"/>
      <c r="K93" s="25"/>
      <c r="L93" s="26"/>
      <c r="M93" s="91"/>
      <c r="N93" s="32"/>
      <c r="O93" s="29"/>
    </row>
    <row r="94" customFormat="false" ht="12.75" hidden="false" customHeight="true" outlineLevel="0" collapsed="false">
      <c r="A94" s="25"/>
      <c r="B94" s="26"/>
      <c r="C94" s="91"/>
      <c r="D94" s="32"/>
      <c r="E94" s="29"/>
      <c r="F94" s="25"/>
      <c r="G94" s="26"/>
      <c r="H94" s="91"/>
      <c r="I94" s="32"/>
      <c r="J94" s="29"/>
      <c r="K94" s="25"/>
      <c r="L94" s="26"/>
      <c r="M94" s="91"/>
      <c r="N94" s="32"/>
      <c r="O94" s="29"/>
    </row>
    <row r="95" customFormat="false" ht="12.75" hidden="false" customHeight="true" outlineLevel="0" collapsed="false">
      <c r="A95" s="25"/>
      <c r="B95" s="26"/>
      <c r="C95" s="91"/>
      <c r="D95" s="32"/>
      <c r="E95" s="29"/>
      <c r="F95" s="25"/>
      <c r="G95" s="26"/>
      <c r="H95" s="91"/>
      <c r="I95" s="32"/>
      <c r="J95" s="29"/>
      <c r="K95" s="25"/>
      <c r="L95" s="26"/>
      <c r="M95" s="91"/>
      <c r="N95" s="32"/>
      <c r="O95" s="29"/>
    </row>
    <row r="96" customFormat="false" ht="12.75" hidden="false" customHeight="true" outlineLevel="0" collapsed="false">
      <c r="A96" s="25"/>
      <c r="B96" s="26"/>
      <c r="C96" s="91"/>
      <c r="D96" s="32"/>
      <c r="E96" s="29"/>
      <c r="F96" s="25"/>
      <c r="G96" s="26"/>
      <c r="H96" s="91"/>
      <c r="I96" s="32"/>
      <c r="J96" s="29"/>
      <c r="K96" s="25"/>
      <c r="L96" s="26"/>
      <c r="M96" s="91"/>
      <c r="N96" s="32"/>
      <c r="O96" s="29"/>
    </row>
    <row r="97" customFormat="false" ht="12.75" hidden="false" customHeight="true" outlineLevel="0" collapsed="false">
      <c r="A97" s="25"/>
      <c r="B97" s="26"/>
      <c r="C97" s="91"/>
      <c r="D97" s="32"/>
      <c r="E97" s="29"/>
      <c r="F97" s="25"/>
      <c r="G97" s="26"/>
      <c r="H97" s="91"/>
      <c r="I97" s="32"/>
      <c r="J97" s="29"/>
      <c r="K97" s="25"/>
      <c r="L97" s="26"/>
      <c r="M97" s="91"/>
      <c r="N97" s="33"/>
      <c r="O97" s="29"/>
      <c r="P97" s="74"/>
    </row>
    <row r="98" customFormat="false" ht="12.75" hidden="false" customHeight="true" outlineLevel="0" collapsed="false">
      <c r="A98" s="25"/>
      <c r="B98" s="26"/>
      <c r="C98" s="91"/>
      <c r="D98" s="32"/>
      <c r="E98" s="29"/>
      <c r="F98" s="25"/>
      <c r="G98" s="26"/>
      <c r="H98" s="91"/>
      <c r="I98" s="32"/>
      <c r="J98" s="29"/>
      <c r="K98" s="25"/>
      <c r="L98" s="26"/>
      <c r="M98" s="91"/>
      <c r="N98" s="33"/>
      <c r="O98" s="29"/>
      <c r="P98" s="74"/>
    </row>
    <row r="99" customFormat="false" ht="12.75" hidden="false" customHeight="true" outlineLevel="0" collapsed="false">
      <c r="A99" s="25"/>
      <c r="B99" s="26"/>
      <c r="C99" s="91"/>
      <c r="D99" s="32"/>
      <c r="E99" s="29"/>
      <c r="F99" s="25"/>
      <c r="G99" s="26"/>
      <c r="H99" s="137" t="s">
        <v>11</v>
      </c>
      <c r="I99" s="53" t="s">
        <v>12</v>
      </c>
      <c r="J99" s="54" t="s">
        <v>13</v>
      </c>
      <c r="K99" s="25"/>
      <c r="L99" s="26"/>
      <c r="M99" s="93"/>
      <c r="N99" s="69"/>
      <c r="O99" s="29"/>
    </row>
    <row r="100" customFormat="false" ht="12.75" hidden="false" customHeight="true" outlineLevel="0" collapsed="false">
      <c r="A100" s="25"/>
      <c r="B100" s="26"/>
      <c r="C100" s="52" t="s">
        <v>11</v>
      </c>
      <c r="D100" s="53" t="s">
        <v>12</v>
      </c>
      <c r="E100" s="54" t="s">
        <v>13</v>
      </c>
      <c r="F100" s="25"/>
      <c r="G100" s="26"/>
      <c r="H100" s="138" t="str">
        <f aca="false">Cena!A74</f>
        <v>192113</v>
      </c>
      <c r="I100" s="139" t="str">
        <f aca="false">Cena!C74</f>
        <v>160x60x58</v>
      </c>
      <c r="J100" s="140"/>
      <c r="K100" s="25"/>
      <c r="L100" s="26"/>
      <c r="M100" s="69"/>
      <c r="N100" s="87"/>
      <c r="O100" s="70"/>
    </row>
    <row r="101" customFormat="false" ht="12.75" hidden="false" customHeight="true" outlineLevel="0" collapsed="false">
      <c r="A101" s="25"/>
      <c r="B101" s="26"/>
      <c r="C101" s="120" t="str">
        <f aca="false">Cena!A72</f>
        <v>192133</v>
      </c>
      <c r="D101" s="121" t="str">
        <f aca="false">Cena!C72</f>
        <v>73x60x58</v>
      </c>
      <c r="E101" s="122"/>
      <c r="F101" s="25"/>
      <c r="G101" s="26"/>
      <c r="H101" s="141" t="str">
        <f aca="false">Cena!A75</f>
        <v>192114</v>
      </c>
      <c r="I101" s="59" t="str">
        <f aca="false">Cena!C75</f>
        <v>160x60x58</v>
      </c>
      <c r="J101" s="142"/>
      <c r="K101" s="25"/>
      <c r="L101" s="26"/>
      <c r="M101" s="52" t="s">
        <v>11</v>
      </c>
      <c r="N101" s="53" t="s">
        <v>12</v>
      </c>
      <c r="O101" s="54" t="s">
        <v>13</v>
      </c>
    </row>
    <row r="102" s="69" customFormat="true" ht="12.75" hidden="false" customHeight="true" outlineLevel="0" collapsed="false">
      <c r="A102" s="60"/>
      <c r="B102" s="65"/>
      <c r="C102" s="125" t="str">
        <f aca="false">Cena!A73</f>
        <v>192134</v>
      </c>
      <c r="D102" s="67" t="str">
        <f aca="false">Cena!C73</f>
        <v>73x60x58</v>
      </c>
      <c r="E102" s="64"/>
      <c r="F102" s="143" t="s">
        <v>22</v>
      </c>
      <c r="G102" s="143"/>
      <c r="H102" s="144" t="str">
        <f aca="false">Cena!A76</f>
        <v>195611</v>
      </c>
      <c r="I102" s="67" t="str">
        <f aca="false">Cena!C76</f>
        <v>87,2х53,1х4,4</v>
      </c>
      <c r="J102" s="145"/>
      <c r="K102" s="60"/>
      <c r="L102" s="65"/>
      <c r="M102" s="125" t="str">
        <f aca="false">Cena!A69</f>
        <v>SB20</v>
      </c>
      <c r="N102" s="63" t="str">
        <f aca="false">Cena!C69</f>
        <v>80x42,8x74,4</v>
      </c>
      <c r="O102" s="64"/>
    </row>
    <row r="103" customFormat="false" ht="12.75" hidden="false" customHeight="false" outlineLevel="0" collapsed="false">
      <c r="P103" s="146"/>
    </row>
  </sheetData>
  <mergeCells count="11">
    <mergeCell ref="H16:J16"/>
    <mergeCell ref="M16:O16"/>
    <mergeCell ref="C32:E32"/>
    <mergeCell ref="H62:J62"/>
    <mergeCell ref="M62:O62"/>
    <mergeCell ref="C76:E76"/>
    <mergeCell ref="H76:J76"/>
    <mergeCell ref="C90:E90"/>
    <mergeCell ref="H90:J90"/>
    <mergeCell ref="M90:O90"/>
    <mergeCell ref="F102:G102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7"/>
    <col collapsed="false" customWidth="true" hidden="false" outlineLevel="0" max="3" min="3" style="147" width="10.28"/>
    <col collapsed="false" customWidth="true" hidden="false" outlineLevel="0" max="4" min="4" style="3" width="15.28"/>
    <col collapsed="false" customWidth="true" hidden="false" outlineLevel="0" max="5" min="5" style="4" width="10.28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47" width="10.28"/>
    <col collapsed="false" customWidth="true" hidden="false" outlineLevel="0" max="9" min="9" style="3" width="15.28"/>
    <col collapsed="false" customWidth="true" hidden="false" outlineLevel="0" max="10" min="10" style="4" width="10.28"/>
    <col collapsed="false" customWidth="true" hidden="false" outlineLevel="0" max="11" min="11" style="1" width="8.28"/>
    <col collapsed="false" customWidth="true" hidden="false" outlineLevel="0" max="12" min="12" style="1" width="8.7"/>
    <col collapsed="false" customWidth="true" hidden="false" outlineLevel="0" max="13" min="13" style="147" width="10.28"/>
    <col collapsed="false" customWidth="true" hidden="false" outlineLevel="0" max="14" min="14" style="3" width="15.28"/>
    <col collapsed="false" customWidth="true" hidden="false" outlineLevel="0" max="15" min="15" style="4" width="10.28"/>
    <col collapsed="false" customWidth="false" hidden="false" outlineLevel="0" max="257" min="16" style="1" width="9.14"/>
  </cols>
  <sheetData>
    <row r="1" s="18" customFormat="true" ht="14.25" hidden="false" customHeight="true" outlineLevel="0" collapsed="false">
      <c r="A1" s="12"/>
      <c r="B1" s="13"/>
      <c r="C1" s="148"/>
      <c r="D1" s="15"/>
      <c r="E1" s="16"/>
      <c r="F1" s="13"/>
      <c r="G1" s="13"/>
      <c r="H1" s="148"/>
      <c r="I1" s="17"/>
      <c r="J1" s="16"/>
      <c r="K1" s="13"/>
      <c r="M1" s="148"/>
      <c r="N1" s="19"/>
      <c r="O1" s="16"/>
    </row>
    <row r="2" s="18" customFormat="true" ht="14.25" hidden="false" customHeight="true" outlineLevel="0" collapsed="false">
      <c r="A2" s="12"/>
      <c r="B2" s="13"/>
      <c r="C2" s="148"/>
      <c r="D2" s="15"/>
      <c r="E2" s="16"/>
      <c r="F2" s="13"/>
      <c r="G2" s="13"/>
      <c r="H2" s="148"/>
      <c r="I2" s="17"/>
      <c r="J2" s="16"/>
      <c r="K2" s="13"/>
      <c r="M2" s="148"/>
      <c r="N2" s="19"/>
      <c r="O2" s="16"/>
    </row>
    <row r="3" s="18" customFormat="true" ht="14.25" hidden="false" customHeight="true" outlineLevel="0" collapsed="false">
      <c r="A3" s="12"/>
      <c r="B3" s="15"/>
      <c r="C3" s="148"/>
      <c r="D3" s="15"/>
      <c r="E3" s="16"/>
      <c r="F3" s="13"/>
      <c r="G3" s="13"/>
      <c r="H3" s="148"/>
      <c r="I3" s="17"/>
      <c r="J3" s="16"/>
      <c r="K3" s="13"/>
      <c r="M3" s="148"/>
      <c r="N3" s="19"/>
      <c r="O3" s="16"/>
    </row>
    <row r="4" s="18" customFormat="true" ht="14.25" hidden="false" customHeight="true" outlineLevel="0" collapsed="false">
      <c r="A4" s="12"/>
      <c r="B4" s="13"/>
      <c r="C4" s="148"/>
      <c r="D4" s="15"/>
      <c r="E4" s="16"/>
      <c r="F4" s="13"/>
      <c r="G4" s="13"/>
      <c r="H4" s="148"/>
      <c r="I4" s="17"/>
      <c r="J4" s="16"/>
      <c r="K4" s="13"/>
      <c r="M4" s="148"/>
      <c r="N4" s="19"/>
      <c r="O4" s="16"/>
    </row>
    <row r="5" s="18" customFormat="true" ht="14.25" hidden="false" customHeight="true" outlineLevel="0" collapsed="false">
      <c r="A5" s="12"/>
      <c r="B5" s="13"/>
      <c r="C5" s="148"/>
      <c r="D5" s="15"/>
      <c r="E5" s="16"/>
      <c r="F5" s="13"/>
      <c r="G5" s="13"/>
      <c r="H5" s="148"/>
      <c r="I5" s="17"/>
      <c r="J5" s="16"/>
      <c r="K5" s="13"/>
      <c r="M5" s="148"/>
      <c r="N5" s="19"/>
      <c r="O5" s="16"/>
    </row>
    <row r="6" s="18" customFormat="true" ht="14.25" hidden="false" customHeight="true" outlineLevel="0" collapsed="false">
      <c r="A6" s="12"/>
      <c r="B6" s="13"/>
      <c r="C6" s="148"/>
      <c r="D6" s="15"/>
      <c r="E6" s="16"/>
      <c r="F6" s="13"/>
      <c r="G6" s="13"/>
      <c r="H6" s="148"/>
      <c r="I6" s="17"/>
      <c r="J6" s="16"/>
      <c r="K6" s="13"/>
      <c r="M6" s="148"/>
      <c r="N6" s="19"/>
      <c r="O6" s="16"/>
    </row>
    <row r="7" s="18" customFormat="true" ht="14.25" hidden="false" customHeight="true" outlineLevel="0" collapsed="false">
      <c r="A7" s="12"/>
      <c r="B7" s="13"/>
      <c r="C7" s="148"/>
      <c r="D7" s="15"/>
      <c r="E7" s="16"/>
      <c r="F7" s="13"/>
      <c r="G7" s="13"/>
      <c r="H7" s="148"/>
      <c r="I7" s="17"/>
      <c r="J7" s="16"/>
      <c r="K7" s="13"/>
      <c r="M7" s="148"/>
      <c r="N7" s="19"/>
      <c r="O7" s="16"/>
    </row>
    <row r="8" customFormat="false" ht="12.75" hidden="false" customHeight="true" outlineLevel="0" collapsed="false">
      <c r="A8" s="65"/>
      <c r="B8" s="65"/>
      <c r="C8" s="78"/>
      <c r="D8" s="149"/>
      <c r="E8" s="150"/>
      <c r="F8" s="65"/>
      <c r="G8" s="65"/>
      <c r="H8" s="78"/>
      <c r="I8" s="149"/>
      <c r="J8" s="150"/>
      <c r="K8" s="65"/>
      <c r="L8" s="65"/>
      <c r="M8" s="78"/>
      <c r="N8" s="149"/>
      <c r="O8" s="150"/>
    </row>
    <row r="9" customFormat="false" ht="12.75" hidden="false" customHeight="false" outlineLevel="0" collapsed="false">
      <c r="A9" s="20"/>
      <c r="B9" s="21"/>
      <c r="C9" s="127"/>
      <c r="D9" s="23"/>
      <c r="E9" s="24"/>
      <c r="F9" s="21"/>
      <c r="G9" s="21"/>
      <c r="H9" s="127"/>
      <c r="I9" s="23"/>
      <c r="J9" s="24"/>
      <c r="K9" s="20"/>
      <c r="L9" s="21"/>
      <c r="M9" s="127"/>
      <c r="N9" s="151"/>
      <c r="O9" s="24"/>
    </row>
    <row r="10" s="69" customFormat="true" ht="12.75" hidden="false" customHeight="true" outlineLevel="0" collapsed="false">
      <c r="A10" s="25"/>
      <c r="B10" s="26"/>
      <c r="C10" s="30" t="s">
        <v>23</v>
      </c>
      <c r="D10" s="30"/>
      <c r="E10" s="30"/>
      <c r="F10" s="26"/>
      <c r="G10" s="26"/>
      <c r="H10" s="30" t="s">
        <v>23</v>
      </c>
      <c r="I10" s="30"/>
      <c r="J10" s="30"/>
      <c r="K10" s="25"/>
      <c r="L10" s="26"/>
      <c r="M10" s="30" t="s">
        <v>23</v>
      </c>
      <c r="N10" s="30"/>
      <c r="O10" s="30"/>
    </row>
    <row r="11" s="69" customFormat="true" ht="12.75" hidden="false" customHeight="true" outlineLevel="0" collapsed="false">
      <c r="A11" s="25"/>
      <c r="B11" s="26"/>
      <c r="C11" s="91"/>
      <c r="D11" s="68"/>
      <c r="E11" s="29"/>
      <c r="F11" s="26"/>
      <c r="G11" s="26"/>
      <c r="H11" s="91"/>
      <c r="I11" s="68"/>
      <c r="J11" s="29"/>
      <c r="K11" s="25"/>
      <c r="L11" s="26"/>
      <c r="M11" s="91"/>
      <c r="N11" s="68"/>
      <c r="O11" s="29"/>
    </row>
    <row r="12" s="69" customFormat="true" ht="12.75" hidden="false" customHeight="true" outlineLevel="0" collapsed="false">
      <c r="A12" s="25"/>
      <c r="B12" s="26"/>
      <c r="C12" s="91"/>
      <c r="D12" s="33"/>
      <c r="E12" s="29"/>
      <c r="F12" s="26"/>
      <c r="G12" s="26"/>
      <c r="H12" s="91"/>
      <c r="I12" s="33"/>
      <c r="J12" s="29"/>
      <c r="K12" s="74"/>
      <c r="M12" s="91"/>
      <c r="N12" s="32"/>
      <c r="O12" s="29"/>
    </row>
    <row r="13" s="69" customFormat="true" ht="12.75" hidden="false" customHeight="true" outlineLevel="0" collapsed="false">
      <c r="A13" s="25"/>
      <c r="B13" s="26"/>
      <c r="C13" s="91"/>
      <c r="D13" s="33"/>
      <c r="E13" s="29"/>
      <c r="F13" s="26"/>
      <c r="G13" s="26"/>
      <c r="H13" s="91"/>
      <c r="I13" s="33"/>
      <c r="J13" s="29"/>
      <c r="K13" s="74"/>
      <c r="M13" s="91"/>
      <c r="N13" s="32"/>
      <c r="O13" s="29"/>
    </row>
    <row r="14" s="69" customFormat="true" ht="12.75" hidden="false" customHeight="true" outlineLevel="0" collapsed="false">
      <c r="A14" s="25"/>
      <c r="B14" s="26"/>
      <c r="C14" s="91"/>
      <c r="D14" s="33"/>
      <c r="E14" s="29"/>
      <c r="F14" s="26"/>
      <c r="G14" s="26"/>
      <c r="H14" s="91"/>
      <c r="I14" s="33"/>
      <c r="J14" s="29"/>
      <c r="K14" s="25"/>
      <c r="L14" s="26"/>
      <c r="M14" s="91"/>
      <c r="N14" s="33"/>
      <c r="O14" s="29"/>
    </row>
    <row r="15" s="69" customFormat="true" ht="12.75" hidden="false" customHeight="true" outlineLevel="0" collapsed="false">
      <c r="A15" s="25"/>
      <c r="B15" s="26"/>
      <c r="C15" s="91"/>
      <c r="D15" s="33"/>
      <c r="E15" s="29"/>
      <c r="F15" s="26"/>
      <c r="G15" s="26"/>
      <c r="H15" s="91"/>
      <c r="I15" s="33"/>
      <c r="J15" s="29"/>
      <c r="K15" s="25"/>
      <c r="L15" s="26"/>
      <c r="M15" s="91"/>
      <c r="N15" s="33"/>
      <c r="O15" s="29"/>
    </row>
    <row r="16" s="69" customFormat="true" ht="12.75" hidden="false" customHeight="true" outlineLevel="0" collapsed="false">
      <c r="A16" s="25"/>
      <c r="B16" s="26"/>
      <c r="C16" s="91"/>
      <c r="D16" s="33"/>
      <c r="E16" s="29"/>
      <c r="F16" s="26"/>
      <c r="G16" s="26"/>
      <c r="H16" s="91"/>
      <c r="I16" s="32"/>
      <c r="J16" s="29"/>
      <c r="K16" s="25" t="s">
        <v>24</v>
      </c>
      <c r="L16" s="26"/>
      <c r="M16" s="93"/>
      <c r="O16" s="29"/>
    </row>
    <row r="17" s="69" customFormat="true" ht="12.75" hidden="false" customHeight="true" outlineLevel="0" collapsed="false">
      <c r="A17" s="25"/>
      <c r="B17" s="26"/>
      <c r="C17" s="91"/>
      <c r="D17" s="33"/>
      <c r="E17" s="29"/>
      <c r="F17" s="26"/>
      <c r="G17" s="26"/>
      <c r="H17" s="91"/>
      <c r="I17" s="152"/>
      <c r="J17" s="29"/>
      <c r="K17" s="25"/>
      <c r="L17" s="26"/>
      <c r="M17" s="93"/>
      <c r="O17" s="29"/>
    </row>
    <row r="18" s="69" customFormat="true" ht="12.75" hidden="false" customHeight="true" outlineLevel="0" collapsed="false">
      <c r="A18" s="25"/>
      <c r="B18" s="26"/>
      <c r="C18" s="91"/>
      <c r="D18" s="32"/>
      <c r="E18" s="29"/>
      <c r="F18" s="26"/>
      <c r="G18" s="26"/>
      <c r="H18" s="91"/>
      <c r="I18" s="152"/>
      <c r="J18" s="29"/>
      <c r="K18" s="25"/>
      <c r="L18" s="26"/>
      <c r="M18" s="137" t="s">
        <v>11</v>
      </c>
      <c r="N18" s="53" t="s">
        <v>12</v>
      </c>
      <c r="O18" s="54" t="s">
        <v>13</v>
      </c>
    </row>
    <row r="19" s="69" customFormat="true" ht="12.75" hidden="false" customHeight="true" outlineLevel="0" collapsed="false">
      <c r="A19" s="25" t="s">
        <v>25</v>
      </c>
      <c r="B19" s="26"/>
      <c r="C19" s="52" t="s">
        <v>11</v>
      </c>
      <c r="D19" s="53" t="s">
        <v>12</v>
      </c>
      <c r="E19" s="54" t="s">
        <v>13</v>
      </c>
      <c r="F19" s="25" t="s">
        <v>25</v>
      </c>
      <c r="G19" s="26"/>
      <c r="H19" s="93"/>
      <c r="J19" s="29"/>
      <c r="K19" s="74"/>
      <c r="L19" s="26"/>
      <c r="M19" s="153" t="str">
        <f aca="false">Cena!A49</f>
        <v>P12-02</v>
      </c>
      <c r="N19" s="154" t="str">
        <f aca="false">Cena!C49</f>
        <v>118x1,8x50,4</v>
      </c>
      <c r="O19" s="155"/>
    </row>
    <row r="20" s="69" customFormat="true" ht="13.5" hidden="false" customHeight="true" outlineLevel="0" collapsed="false">
      <c r="A20" s="25"/>
      <c r="B20" s="26"/>
      <c r="C20" s="81" t="str">
        <f aca="false">Cena!A44</f>
        <v>P14D18-01</v>
      </c>
      <c r="D20" s="82" t="str">
        <f aca="false">Cena!C44</f>
        <v>138x1,8x38</v>
      </c>
      <c r="E20" s="73"/>
      <c r="F20" s="26"/>
      <c r="G20" s="26"/>
      <c r="H20" s="87"/>
      <c r="I20" s="87"/>
      <c r="J20" s="70"/>
      <c r="K20" s="25"/>
      <c r="L20" s="26"/>
      <c r="M20" s="81" t="str">
        <f aca="false">Cena!A50</f>
        <v>P14-02</v>
      </c>
      <c r="N20" s="72" t="str">
        <f aca="false">Cena!C50</f>
        <v>138x1,8x50,4</v>
      </c>
      <c r="O20" s="73"/>
    </row>
    <row r="21" s="69" customFormat="true" ht="12.75" hidden="false" customHeight="true" outlineLevel="0" collapsed="false">
      <c r="A21" s="25"/>
      <c r="B21" s="26"/>
      <c r="C21" s="81" t="str">
        <f aca="false">Cena!A45</f>
        <v>P16D18-01</v>
      </c>
      <c r="D21" s="82" t="str">
        <f aca="false">Cena!C45</f>
        <v>158x1,8x38</v>
      </c>
      <c r="E21" s="73"/>
      <c r="F21" s="26"/>
      <c r="G21" s="26"/>
      <c r="H21" s="52" t="s">
        <v>11</v>
      </c>
      <c r="I21" s="53" t="s">
        <v>12</v>
      </c>
      <c r="J21" s="54" t="s">
        <v>13</v>
      </c>
      <c r="K21" s="25"/>
      <c r="L21" s="26"/>
      <c r="M21" s="81" t="str">
        <f aca="false">Cena!A51</f>
        <v>P16-02</v>
      </c>
      <c r="N21" s="82" t="str">
        <f aca="false">Cena!C51</f>
        <v>158x1,8x50,4</v>
      </c>
      <c r="O21" s="73"/>
    </row>
    <row r="22" s="69" customFormat="true" ht="12.75" hidden="false" customHeight="true" outlineLevel="0" collapsed="false">
      <c r="A22" s="60"/>
      <c r="B22" s="65"/>
      <c r="C22" s="88" t="str">
        <f aca="false">Cena!A46</f>
        <v>P18D18-01</v>
      </c>
      <c r="D22" s="89" t="str">
        <f aca="false">Cena!C46</f>
        <v>178x1,8x38</v>
      </c>
      <c r="E22" s="86"/>
      <c r="F22" s="65"/>
      <c r="G22" s="65"/>
      <c r="H22" s="156" t="str">
        <f aca="false">Cena!A47</f>
        <v>P28D18</v>
      </c>
      <c r="I22" s="157" t="str">
        <f aca="false">Cena!C47</f>
        <v>276x1,8x38</v>
      </c>
      <c r="J22" s="158"/>
      <c r="K22" s="60"/>
      <c r="L22" s="65"/>
      <c r="M22" s="88" t="str">
        <f aca="false">Cena!A52</f>
        <v>P18-02</v>
      </c>
      <c r="N22" s="85" t="str">
        <f aca="false">Cena!C52</f>
        <v>178x1,8x50,4</v>
      </c>
      <c r="O22" s="86"/>
    </row>
    <row r="23" customFormat="false" ht="12.75" hidden="false" customHeight="true" outlineLevel="0" collapsed="false">
      <c r="A23" s="25"/>
      <c r="B23" s="26"/>
      <c r="C23" s="91"/>
      <c r="D23" s="152"/>
      <c r="E23" s="29"/>
      <c r="F23" s="25"/>
      <c r="G23" s="26"/>
      <c r="H23" s="91"/>
      <c r="I23" s="33"/>
      <c r="J23" s="29"/>
      <c r="K23" s="74"/>
      <c r="L23" s="69"/>
      <c r="M23" s="69"/>
      <c r="N23" s="69"/>
      <c r="O23" s="159"/>
    </row>
    <row r="24" customFormat="false" ht="12.75" hidden="false" customHeight="true" outlineLevel="0" collapsed="false">
      <c r="A24" s="25"/>
      <c r="B24" s="26"/>
      <c r="C24" s="30" t="s">
        <v>26</v>
      </c>
      <c r="D24" s="30"/>
      <c r="E24" s="30"/>
      <c r="F24" s="25"/>
      <c r="G24" s="26"/>
      <c r="H24" s="30" t="s">
        <v>23</v>
      </c>
      <c r="I24" s="30"/>
      <c r="J24" s="30"/>
      <c r="K24" s="74"/>
      <c r="L24" s="69"/>
      <c r="M24" s="30" t="s">
        <v>27</v>
      </c>
      <c r="N24" s="30"/>
      <c r="O24" s="30"/>
    </row>
    <row r="25" customFormat="false" ht="12.75" hidden="false" customHeight="true" outlineLevel="0" collapsed="false">
      <c r="A25" s="25"/>
      <c r="B25" s="26"/>
      <c r="C25" s="91"/>
      <c r="D25" s="68"/>
      <c r="E25" s="29"/>
      <c r="F25" s="25"/>
      <c r="G25" s="26"/>
      <c r="H25" s="91"/>
      <c r="I25" s="68"/>
      <c r="J25" s="29"/>
      <c r="K25" s="74"/>
      <c r="L25" s="69"/>
      <c r="M25" s="91"/>
      <c r="N25" s="160" t="s">
        <v>28</v>
      </c>
      <c r="O25" s="29"/>
    </row>
    <row r="26" customFormat="false" ht="12.75" hidden="false" customHeight="true" outlineLevel="0" collapsed="false">
      <c r="A26" s="25"/>
      <c r="B26" s="26"/>
      <c r="C26" s="91"/>
      <c r="D26" s="33"/>
      <c r="E26" s="29"/>
      <c r="F26" s="25"/>
      <c r="G26" s="26"/>
      <c r="H26" s="91"/>
      <c r="I26" s="33"/>
      <c r="J26" s="29"/>
      <c r="K26" s="74"/>
      <c r="L26" s="69"/>
      <c r="M26" s="91"/>
      <c r="N26" s="32"/>
      <c r="O26" s="29"/>
    </row>
    <row r="27" customFormat="false" ht="12.75" hidden="false" customHeight="true" outlineLevel="0" collapsed="false">
      <c r="A27" s="25"/>
      <c r="B27" s="26"/>
      <c r="C27" s="91"/>
      <c r="D27" s="33"/>
      <c r="E27" s="29"/>
      <c r="F27" s="25"/>
      <c r="G27" s="26"/>
      <c r="H27" s="91"/>
      <c r="I27" s="33"/>
      <c r="J27" s="29"/>
      <c r="K27" s="74"/>
      <c r="L27" s="69"/>
      <c r="M27" s="91"/>
      <c r="N27" s="32"/>
      <c r="O27" s="29"/>
    </row>
    <row r="28" customFormat="false" ht="12.75" hidden="false" customHeight="true" outlineLevel="0" collapsed="false">
      <c r="A28" s="25"/>
      <c r="B28" s="26"/>
      <c r="C28" s="91"/>
      <c r="D28" s="33"/>
      <c r="E28" s="29"/>
      <c r="F28" s="25"/>
      <c r="G28" s="26"/>
      <c r="H28" s="91"/>
      <c r="I28" s="33"/>
      <c r="J28" s="29"/>
      <c r="K28" s="74"/>
      <c r="L28" s="69"/>
      <c r="M28" s="91"/>
      <c r="N28" s="32"/>
      <c r="O28" s="29"/>
    </row>
    <row r="29" customFormat="false" ht="12.75" hidden="false" customHeight="true" outlineLevel="0" collapsed="false">
      <c r="A29" s="25"/>
      <c r="B29" s="26"/>
      <c r="C29" s="91"/>
      <c r="D29" s="33"/>
      <c r="E29" s="29"/>
      <c r="F29" s="25"/>
      <c r="G29" s="26"/>
      <c r="H29" s="91"/>
      <c r="I29" s="33"/>
      <c r="J29" s="29"/>
      <c r="K29" s="74"/>
      <c r="L29" s="69"/>
      <c r="M29" s="91"/>
      <c r="N29" s="32"/>
      <c r="O29" s="29"/>
    </row>
    <row r="30" customFormat="false" ht="12.75" hidden="false" customHeight="true" outlineLevel="0" collapsed="false">
      <c r="A30" s="25"/>
      <c r="B30" s="26"/>
      <c r="C30" s="93"/>
      <c r="D30" s="69"/>
      <c r="E30" s="29"/>
      <c r="F30" s="25"/>
      <c r="G30" s="26"/>
      <c r="H30" s="91"/>
      <c r="I30" s="32"/>
      <c r="J30" s="29"/>
      <c r="K30" s="74"/>
      <c r="L30" s="69"/>
      <c r="M30" s="91"/>
      <c r="N30" s="32"/>
      <c r="O30" s="29"/>
    </row>
    <row r="31" customFormat="false" ht="12.75" hidden="false" customHeight="true" outlineLevel="0" collapsed="false">
      <c r="A31" s="25"/>
      <c r="B31" s="26"/>
      <c r="C31" s="93"/>
      <c r="D31" s="69"/>
      <c r="E31" s="29"/>
      <c r="F31" s="25" t="s">
        <v>29</v>
      </c>
      <c r="G31" s="26"/>
      <c r="H31" s="91"/>
      <c r="I31" s="32"/>
      <c r="J31" s="29"/>
      <c r="K31" s="74"/>
      <c r="L31" s="69"/>
      <c r="M31" s="91"/>
      <c r="N31" s="32"/>
      <c r="O31" s="29"/>
    </row>
    <row r="32" customFormat="false" ht="12.75" hidden="false" customHeight="true" outlineLevel="0" collapsed="false">
      <c r="A32" s="25"/>
      <c r="B32" s="26"/>
      <c r="C32" s="91"/>
      <c r="D32" s="32"/>
      <c r="E32" s="29"/>
      <c r="F32" s="25"/>
      <c r="G32" s="26"/>
      <c r="H32" s="91"/>
      <c r="I32" s="32"/>
      <c r="J32" s="29"/>
      <c r="K32" s="74"/>
      <c r="L32" s="69"/>
      <c r="M32" s="137" t="s">
        <v>11</v>
      </c>
      <c r="N32" s="53" t="s">
        <v>12</v>
      </c>
      <c r="O32" s="54" t="s">
        <v>13</v>
      </c>
    </row>
    <row r="33" customFormat="false" ht="12.75" hidden="false" customHeight="true" outlineLevel="0" collapsed="false">
      <c r="A33" s="25"/>
      <c r="B33" s="26"/>
      <c r="C33" s="52" t="s">
        <v>11</v>
      </c>
      <c r="D33" s="53" t="s">
        <v>12</v>
      </c>
      <c r="E33" s="54" t="s">
        <v>13</v>
      </c>
      <c r="F33" s="25"/>
      <c r="G33" s="26"/>
      <c r="H33" s="52" t="s">
        <v>11</v>
      </c>
      <c r="I33" s="53" t="s">
        <v>12</v>
      </c>
      <c r="J33" s="54" t="s">
        <v>13</v>
      </c>
      <c r="K33" s="74"/>
      <c r="L33" s="69"/>
      <c r="M33" s="153" t="str">
        <f aca="false">Cena!A64</f>
        <v>P12-01</v>
      </c>
      <c r="N33" s="154" t="str">
        <f aca="false">Cena!C64</f>
        <v>108x1,2x27</v>
      </c>
      <c r="O33" s="155"/>
    </row>
    <row r="34" customFormat="false" ht="12.75" hidden="false" customHeight="true" outlineLevel="0" collapsed="false">
      <c r="A34" s="25"/>
      <c r="B34" s="26"/>
      <c r="C34" s="153" t="str">
        <f aca="false">Cena!A53</f>
        <v>PK14</v>
      </c>
      <c r="D34" s="161" t="str">
        <f aca="false">Cena!C53</f>
        <v>138x1,8x50,4</v>
      </c>
      <c r="E34" s="162"/>
      <c r="F34" s="25"/>
      <c r="G34" s="26"/>
      <c r="H34" s="153" t="str">
        <f aca="false">Cena!A56</f>
        <v>P14</v>
      </c>
      <c r="I34" s="161" t="str">
        <f aca="false">Cena!C56</f>
        <v>138x1,8x50,4</v>
      </c>
      <c r="J34" s="162"/>
      <c r="K34" s="74"/>
      <c r="L34" s="69"/>
      <c r="M34" s="81" t="str">
        <f aca="false">Cena!A65</f>
        <v>P14-01</v>
      </c>
      <c r="N34" s="72" t="str">
        <f aca="false">Cena!C65</f>
        <v>128x1,2x27</v>
      </c>
      <c r="O34" s="73"/>
    </row>
    <row r="35" customFormat="false" ht="12.75" hidden="false" customHeight="true" outlineLevel="0" collapsed="false">
      <c r="A35" s="25"/>
      <c r="B35" s="48"/>
      <c r="C35" s="81" t="str">
        <f aca="false">Cena!A54</f>
        <v>PK16</v>
      </c>
      <c r="D35" s="163" t="str">
        <f aca="false">Cena!C54</f>
        <v>158x1,8x50,4</v>
      </c>
      <c r="E35" s="73"/>
      <c r="F35" s="25"/>
      <c r="G35" s="26"/>
      <c r="H35" s="81" t="str">
        <f aca="false">Cena!A57</f>
        <v>P16</v>
      </c>
      <c r="I35" s="163" t="str">
        <f aca="false">Cena!C57</f>
        <v>158x1,8x50,4</v>
      </c>
      <c r="J35" s="73"/>
      <c r="K35" s="74"/>
      <c r="L35" s="69"/>
      <c r="M35" s="81" t="str">
        <f aca="false">Cena!A66</f>
        <v>P16-01</v>
      </c>
      <c r="N35" s="82" t="str">
        <f aca="false">Cena!C66</f>
        <v>148x1,2x27</v>
      </c>
      <c r="O35" s="73"/>
    </row>
    <row r="36" customFormat="false" ht="12.75" hidden="false" customHeight="true" outlineLevel="0" collapsed="false">
      <c r="A36" s="60"/>
      <c r="B36" s="61"/>
      <c r="C36" s="88" t="str">
        <f aca="false">Cena!A55</f>
        <v>PK18</v>
      </c>
      <c r="D36" s="164" t="str">
        <f aca="false">Cena!C55</f>
        <v>178x1,8x50,4</v>
      </c>
      <c r="E36" s="86"/>
      <c r="F36" s="60"/>
      <c r="G36" s="65"/>
      <c r="H36" s="88" t="str">
        <f aca="false">Cena!A58</f>
        <v>P18</v>
      </c>
      <c r="I36" s="164" t="str">
        <f aca="false">Cena!C58</f>
        <v>178x1,8x50,4</v>
      </c>
      <c r="J36" s="86"/>
      <c r="K36" s="74"/>
      <c r="L36" s="69"/>
      <c r="M36" s="88" t="str">
        <f aca="false">Cena!A67</f>
        <v>P18-01</v>
      </c>
      <c r="N36" s="85" t="str">
        <f aca="false">Cena!C67</f>
        <v>168x1,2x27</v>
      </c>
      <c r="O36" s="86"/>
    </row>
    <row r="37" s="69" customFormat="true" ht="12.75" hidden="false" customHeight="true" outlineLevel="0" collapsed="false">
      <c r="A37" s="25"/>
      <c r="B37" s="26"/>
      <c r="C37" s="91"/>
      <c r="D37" s="33"/>
      <c r="E37" s="24"/>
      <c r="F37" s="25"/>
      <c r="G37" s="26"/>
      <c r="H37" s="91"/>
      <c r="I37" s="33"/>
      <c r="J37" s="29"/>
      <c r="K37" s="107"/>
      <c r="L37" s="108"/>
      <c r="M37" s="127"/>
      <c r="N37" s="128"/>
      <c r="O37" s="24"/>
    </row>
    <row r="38" s="69" customFormat="true" ht="12.75" hidden="false" customHeight="true" outlineLevel="0" collapsed="false">
      <c r="A38" s="25"/>
      <c r="B38" s="26"/>
      <c r="C38" s="30" t="s">
        <v>30</v>
      </c>
      <c r="D38" s="30"/>
      <c r="E38" s="30"/>
      <c r="F38" s="25"/>
      <c r="G38" s="26"/>
      <c r="H38" s="129" t="s">
        <v>31</v>
      </c>
      <c r="I38" s="129"/>
      <c r="J38" s="129"/>
      <c r="K38" s="74"/>
      <c r="M38" s="111" t="s">
        <v>32</v>
      </c>
      <c r="N38" s="111"/>
      <c r="O38" s="111"/>
    </row>
    <row r="39" s="69" customFormat="true" ht="12.75" hidden="false" customHeight="true" outlineLevel="0" collapsed="false">
      <c r="A39" s="25"/>
      <c r="B39" s="26"/>
      <c r="C39" s="91"/>
      <c r="D39" s="68"/>
      <c r="E39" s="29"/>
      <c r="F39" s="25"/>
      <c r="G39" s="26"/>
      <c r="H39" s="91"/>
      <c r="I39" s="33"/>
      <c r="J39" s="29"/>
      <c r="K39" s="74"/>
      <c r="O39" s="165"/>
    </row>
    <row r="40" s="69" customFormat="true" ht="12.75" hidden="false" customHeight="true" outlineLevel="0" collapsed="false">
      <c r="A40" s="25"/>
      <c r="B40" s="26"/>
      <c r="C40" s="91"/>
      <c r="D40" s="33"/>
      <c r="E40" s="29"/>
      <c r="F40" s="25"/>
      <c r="G40" s="26"/>
      <c r="H40" s="91"/>
      <c r="I40" s="32"/>
      <c r="J40" s="29"/>
      <c r="K40" s="166" t="n">
        <v>194124</v>
      </c>
      <c r="N40" s="167" t="n">
        <v>194123</v>
      </c>
      <c r="O40" s="165"/>
    </row>
    <row r="41" s="69" customFormat="true" ht="12.75" hidden="false" customHeight="true" outlineLevel="0" collapsed="false">
      <c r="A41" s="25"/>
      <c r="B41" s="26"/>
      <c r="C41" s="91"/>
      <c r="D41" s="32"/>
      <c r="E41" s="29"/>
      <c r="F41" s="25"/>
      <c r="G41" s="26"/>
      <c r="H41" s="91"/>
      <c r="I41" s="32"/>
      <c r="J41" s="29"/>
      <c r="K41" s="74"/>
      <c r="O41" s="165"/>
    </row>
    <row r="42" customFormat="false" ht="12.75" hidden="false" customHeight="true" outlineLevel="0" collapsed="false">
      <c r="A42" s="25"/>
      <c r="B42" s="26"/>
      <c r="C42" s="91"/>
      <c r="D42" s="32"/>
      <c r="E42" s="29"/>
      <c r="F42" s="25"/>
      <c r="G42" s="26"/>
      <c r="H42" s="91"/>
      <c r="I42" s="32"/>
      <c r="J42" s="29"/>
      <c r="K42" s="74"/>
      <c r="L42" s="69"/>
      <c r="M42" s="69"/>
      <c r="N42" s="69"/>
      <c r="O42" s="165"/>
    </row>
    <row r="43" customFormat="false" ht="17.25" hidden="false" customHeight="true" outlineLevel="0" collapsed="false">
      <c r="A43" s="25"/>
      <c r="B43" s="26"/>
      <c r="C43" s="91"/>
      <c r="D43" s="32"/>
      <c r="E43" s="29"/>
      <c r="F43" s="25"/>
      <c r="G43" s="26"/>
      <c r="H43" s="91"/>
      <c r="I43" s="32"/>
      <c r="J43" s="29"/>
      <c r="K43" s="74"/>
      <c r="L43" s="69"/>
      <c r="M43" s="69"/>
      <c r="N43" s="69"/>
      <c r="O43" s="165"/>
    </row>
    <row r="44" customFormat="false" ht="12.75" hidden="false" customHeight="true" outlineLevel="0" collapsed="false">
      <c r="A44" s="25"/>
      <c r="B44" s="26"/>
      <c r="C44" s="91"/>
      <c r="D44" s="32"/>
      <c r="E44" s="80"/>
      <c r="F44" s="25"/>
      <c r="G44" s="26"/>
      <c r="H44" s="91"/>
      <c r="I44" s="33"/>
      <c r="J44" s="29"/>
      <c r="K44" s="74"/>
      <c r="L44" s="69"/>
      <c r="M44" s="69"/>
      <c r="N44" s="69"/>
      <c r="O44" s="165"/>
    </row>
    <row r="45" customFormat="false" ht="12.75" hidden="false" customHeight="true" outlineLevel="0" collapsed="false">
      <c r="A45" s="25"/>
      <c r="B45" s="26"/>
      <c r="C45" s="52" t="s">
        <v>11</v>
      </c>
      <c r="D45" s="53" t="s">
        <v>12</v>
      </c>
      <c r="E45" s="54" t="s">
        <v>13</v>
      </c>
      <c r="F45" s="25"/>
      <c r="G45" s="26"/>
      <c r="H45" s="91"/>
      <c r="I45" s="33"/>
      <c r="J45" s="29"/>
      <c r="K45" s="74"/>
      <c r="L45" s="69"/>
      <c r="M45" s="69"/>
      <c r="N45" s="69"/>
      <c r="O45" s="165"/>
    </row>
    <row r="46" customFormat="false" ht="12.75" hidden="false" customHeight="true" outlineLevel="0" collapsed="false">
      <c r="A46" s="25"/>
      <c r="B46" s="26"/>
      <c r="C46" s="81" t="str">
        <f aca="false">Cena!A59</f>
        <v>197680</v>
      </c>
      <c r="D46" s="72" t="str">
        <f aca="false">Cena!C59</f>
        <v>80x1,8x40,4</v>
      </c>
      <c r="E46" s="73"/>
      <c r="F46" s="25"/>
      <c r="G46" s="26"/>
      <c r="H46" s="91"/>
      <c r="I46" s="33"/>
      <c r="J46" s="29"/>
      <c r="K46" s="74"/>
      <c r="L46" s="69"/>
      <c r="M46" s="69"/>
      <c r="N46" s="69"/>
      <c r="O46" s="165"/>
    </row>
    <row r="47" customFormat="false" ht="12.75" hidden="false" customHeight="true" outlineLevel="0" collapsed="false">
      <c r="A47" s="25"/>
      <c r="B47" s="26"/>
      <c r="C47" s="81" t="str">
        <f aca="false">Cena!A60</f>
        <v>197610</v>
      </c>
      <c r="D47" s="82" t="str">
        <f aca="false">Cena!C60</f>
        <v>100x1,8x40,4</v>
      </c>
      <c r="E47" s="73"/>
      <c r="F47" s="25"/>
      <c r="G47" s="26"/>
      <c r="H47" s="93"/>
      <c r="I47" s="69"/>
      <c r="J47" s="29"/>
      <c r="K47" s="74"/>
      <c r="L47" s="69"/>
      <c r="M47" s="69"/>
      <c r="N47" s="69"/>
      <c r="O47" s="165"/>
    </row>
    <row r="48" customFormat="false" ht="12.75" hidden="false" customHeight="true" outlineLevel="0" collapsed="false">
      <c r="A48" s="25"/>
      <c r="B48" s="26"/>
      <c r="C48" s="81" t="str">
        <f aca="false">Cena!A61</f>
        <v>197612</v>
      </c>
      <c r="D48" s="72" t="str">
        <f aca="false">Cena!C61</f>
        <v>120x1,8x40,4</v>
      </c>
      <c r="E48" s="73"/>
      <c r="F48" s="25"/>
      <c r="G48" s="26"/>
      <c r="H48" s="69"/>
      <c r="I48" s="87"/>
      <c r="J48" s="70"/>
      <c r="K48" s="74"/>
      <c r="L48" s="69"/>
      <c r="M48" s="52" t="s">
        <v>11</v>
      </c>
      <c r="N48" s="53" t="s">
        <v>12</v>
      </c>
      <c r="O48" s="54" t="s">
        <v>13</v>
      </c>
    </row>
    <row r="49" customFormat="false" ht="12.75" hidden="false" customHeight="true" outlineLevel="0" collapsed="false">
      <c r="A49" s="25"/>
      <c r="B49" s="26"/>
      <c r="C49" s="81" t="str">
        <f aca="false">Cena!A62</f>
        <v>197614</v>
      </c>
      <c r="D49" s="82" t="str">
        <f aca="false">Cena!C62</f>
        <v>140x1,8x40,4</v>
      </c>
      <c r="E49" s="73"/>
      <c r="F49" s="25"/>
      <c r="G49" s="26"/>
      <c r="H49" s="52" t="s">
        <v>11</v>
      </c>
      <c r="I49" s="53" t="s">
        <v>12</v>
      </c>
      <c r="J49" s="54" t="s">
        <v>13</v>
      </c>
      <c r="K49" s="74"/>
      <c r="L49" s="69"/>
      <c r="M49" s="120" t="str">
        <f aca="false">Cena!A77</f>
        <v>194124</v>
      </c>
      <c r="N49" s="121" t="str">
        <f aca="false">Cena!C77</f>
        <v>160x40,8x115,1</v>
      </c>
      <c r="O49" s="122"/>
    </row>
    <row r="50" s="69" customFormat="true" ht="12.75" hidden="false" customHeight="true" outlineLevel="0" collapsed="false">
      <c r="A50" s="60"/>
      <c r="B50" s="65"/>
      <c r="C50" s="98" t="str">
        <f aca="false">Cena!A63</f>
        <v>197616</v>
      </c>
      <c r="D50" s="168" t="str">
        <f aca="false">Cena!C63</f>
        <v>160x1,8x40,4</v>
      </c>
      <c r="E50" s="100"/>
      <c r="F50" s="60"/>
      <c r="G50" s="65"/>
      <c r="H50" s="125" t="str">
        <f aca="false">Cena!A68</f>
        <v>197201</v>
      </c>
      <c r="I50" s="63" t="str">
        <f aca="false">Cena!C68</f>
        <v>45x28x25</v>
      </c>
      <c r="J50" s="64"/>
      <c r="K50" s="126"/>
      <c r="L50" s="87"/>
      <c r="M50" s="125" t="str">
        <f aca="false">Cena!A78</f>
        <v>194123</v>
      </c>
      <c r="N50" s="67" t="str">
        <f aca="false">Cena!C78</f>
        <v>120x40,8x115,1</v>
      </c>
      <c r="O50" s="64"/>
    </row>
    <row r="51" s="69" customFormat="true" ht="12.75" hidden="false" customHeight="true" outlineLevel="0" collapsed="false">
      <c r="A51" s="20"/>
      <c r="B51" s="21"/>
      <c r="C51" s="127"/>
      <c r="D51" s="23"/>
      <c r="E51" s="24"/>
      <c r="F51" s="20"/>
      <c r="G51" s="21"/>
      <c r="H51" s="127"/>
      <c r="I51" s="23"/>
      <c r="J51" s="24"/>
      <c r="K51" s="20"/>
      <c r="L51" s="21"/>
      <c r="M51" s="127"/>
      <c r="N51" s="23"/>
      <c r="O51" s="24"/>
    </row>
    <row r="52" customFormat="false" ht="12.75" hidden="false" customHeight="false" outlineLevel="0" collapsed="false">
      <c r="A52" s="25"/>
      <c r="B52" s="26"/>
      <c r="C52" s="111" t="s">
        <v>32</v>
      </c>
      <c r="D52" s="111"/>
      <c r="E52" s="111"/>
      <c r="F52" s="25"/>
      <c r="G52" s="26"/>
      <c r="H52" s="111" t="s">
        <v>32</v>
      </c>
      <c r="I52" s="111"/>
      <c r="J52" s="111"/>
      <c r="K52" s="25"/>
      <c r="L52" s="26"/>
      <c r="M52" s="111" t="s">
        <v>32</v>
      </c>
      <c r="N52" s="111"/>
      <c r="O52" s="111"/>
    </row>
    <row r="53" customFormat="false" ht="12.75" hidden="false" customHeight="false" outlineLevel="0" collapsed="false">
      <c r="A53" s="25"/>
      <c r="B53" s="26"/>
      <c r="C53" s="91"/>
      <c r="D53" s="33"/>
      <c r="E53" s="29"/>
      <c r="F53" s="25"/>
      <c r="G53" s="26"/>
      <c r="H53" s="91"/>
      <c r="I53" s="33"/>
      <c r="J53" s="29"/>
      <c r="K53" s="25"/>
      <c r="L53" s="26"/>
      <c r="M53" s="91"/>
      <c r="N53" s="32"/>
      <c r="O53" s="29"/>
    </row>
    <row r="54" customFormat="false" ht="12.75" hidden="false" customHeight="false" outlineLevel="0" collapsed="false">
      <c r="A54" s="74"/>
      <c r="B54" s="69"/>
      <c r="C54" s="91"/>
      <c r="D54" s="32"/>
      <c r="E54" s="29"/>
      <c r="F54" s="25"/>
      <c r="G54" s="26"/>
      <c r="H54" s="91"/>
      <c r="I54" s="32"/>
      <c r="J54" s="29"/>
      <c r="K54" s="25"/>
      <c r="L54" s="26"/>
      <c r="M54" s="91"/>
      <c r="N54" s="32"/>
      <c r="O54" s="29"/>
    </row>
    <row r="55" customFormat="false" ht="12.75" hidden="false" customHeight="false" outlineLevel="0" collapsed="false">
      <c r="A55" s="169" t="n">
        <v>194133</v>
      </c>
      <c r="B55" s="69"/>
      <c r="C55" s="93"/>
      <c r="D55" s="167" t="n">
        <v>194134</v>
      </c>
      <c r="E55" s="165"/>
      <c r="F55" s="170" t="n">
        <v>194143</v>
      </c>
      <c r="G55" s="26"/>
      <c r="H55" s="91"/>
      <c r="I55" s="171" t="n">
        <v>194144</v>
      </c>
      <c r="J55" s="29"/>
      <c r="K55" s="25"/>
      <c r="L55" s="26"/>
      <c r="M55" s="91"/>
      <c r="N55" s="32"/>
      <c r="O55" s="29"/>
    </row>
    <row r="56" customFormat="false" ht="12.75" hidden="false" customHeight="false" outlineLevel="0" collapsed="false">
      <c r="A56" s="25"/>
      <c r="B56" s="26"/>
      <c r="C56" s="91"/>
      <c r="D56" s="33"/>
      <c r="E56" s="29"/>
      <c r="F56" s="25"/>
      <c r="G56" s="26"/>
      <c r="H56" s="91"/>
      <c r="I56" s="32"/>
      <c r="J56" s="29"/>
      <c r="K56" s="25"/>
      <c r="L56" s="26"/>
      <c r="M56" s="91"/>
      <c r="N56" s="32"/>
      <c r="O56" s="29"/>
    </row>
    <row r="57" customFormat="false" ht="12.75" hidden="false" customHeight="false" outlineLevel="0" collapsed="false">
      <c r="A57" s="25"/>
      <c r="B57" s="26"/>
      <c r="C57" s="91"/>
      <c r="D57" s="33"/>
      <c r="E57" s="29"/>
      <c r="F57" s="25"/>
      <c r="G57" s="26"/>
      <c r="H57" s="91"/>
      <c r="I57" s="32"/>
      <c r="J57" s="29"/>
      <c r="K57" s="25"/>
      <c r="L57" s="26"/>
      <c r="M57" s="91"/>
      <c r="N57" s="32"/>
      <c r="O57" s="29"/>
    </row>
    <row r="58" customFormat="false" ht="12.75" hidden="false" customHeight="false" outlineLevel="0" collapsed="false">
      <c r="A58" s="25"/>
      <c r="B58" s="26"/>
      <c r="C58" s="93"/>
      <c r="D58" s="69"/>
      <c r="E58" s="29"/>
      <c r="F58" s="25"/>
      <c r="G58" s="26"/>
      <c r="H58" s="91"/>
      <c r="I58" s="33"/>
      <c r="J58" s="29"/>
      <c r="K58" s="25"/>
      <c r="L58" s="26"/>
      <c r="M58" s="91"/>
      <c r="N58" s="32"/>
      <c r="O58" s="29"/>
    </row>
    <row r="59" customFormat="false" ht="12.75" hidden="false" customHeight="false" outlineLevel="0" collapsed="false">
      <c r="A59" s="25"/>
      <c r="B59" s="26"/>
      <c r="C59" s="93"/>
      <c r="D59" s="69"/>
      <c r="E59" s="29"/>
      <c r="F59" s="25"/>
      <c r="G59" s="26"/>
      <c r="H59" s="91"/>
      <c r="I59" s="33"/>
      <c r="J59" s="29"/>
      <c r="K59" s="25"/>
      <c r="L59" s="26"/>
      <c r="M59" s="91"/>
      <c r="N59" s="33"/>
      <c r="O59" s="29"/>
    </row>
    <row r="60" customFormat="false" ht="12.75" hidden="false" customHeight="false" outlineLevel="0" collapsed="false">
      <c r="A60" s="25"/>
      <c r="B60" s="26"/>
      <c r="C60" s="93"/>
      <c r="D60" s="69"/>
      <c r="E60" s="29"/>
      <c r="F60" s="25"/>
      <c r="G60" s="26"/>
      <c r="H60" s="91"/>
      <c r="I60" s="33"/>
      <c r="J60" s="29"/>
      <c r="K60" s="25"/>
      <c r="L60" s="26"/>
      <c r="M60" s="91"/>
      <c r="N60" s="33"/>
      <c r="O60" s="29"/>
    </row>
    <row r="61" customFormat="false" ht="13.5" hidden="false" customHeight="false" outlineLevel="0" collapsed="false">
      <c r="A61" s="25"/>
      <c r="B61" s="26"/>
      <c r="C61" s="69"/>
      <c r="D61" s="69"/>
      <c r="E61" s="165"/>
      <c r="F61" s="25"/>
      <c r="G61" s="26"/>
      <c r="H61" s="69"/>
      <c r="I61" s="69"/>
      <c r="J61" s="165"/>
      <c r="K61" s="25"/>
      <c r="L61" s="26"/>
      <c r="M61" s="93"/>
      <c r="N61" s="69"/>
      <c r="O61" s="29"/>
    </row>
    <row r="62" customFormat="false" ht="13.5" hidden="false" customHeight="false" outlineLevel="0" collapsed="false">
      <c r="A62" s="25"/>
      <c r="B62" s="172"/>
      <c r="C62" s="52" t="s">
        <v>11</v>
      </c>
      <c r="D62" s="53" t="s">
        <v>12</v>
      </c>
      <c r="E62" s="54" t="s">
        <v>13</v>
      </c>
      <c r="F62" s="25"/>
      <c r="G62" s="26"/>
      <c r="H62" s="52" t="s">
        <v>11</v>
      </c>
      <c r="I62" s="53" t="s">
        <v>12</v>
      </c>
      <c r="J62" s="54" t="s">
        <v>13</v>
      </c>
      <c r="K62" s="25"/>
      <c r="L62" s="26"/>
      <c r="M62" s="87"/>
      <c r="N62" s="87"/>
      <c r="O62" s="70"/>
    </row>
    <row r="63" customFormat="false" ht="13.5" hidden="false" customHeight="false" outlineLevel="0" collapsed="false">
      <c r="A63" s="25"/>
      <c r="B63" s="172"/>
      <c r="C63" s="120" t="str">
        <f aca="false">Cena!A79</f>
        <v>194133</v>
      </c>
      <c r="D63" s="121" t="str">
        <f aca="false">Cena!C79</f>
        <v>121,2x40,8x115,1</v>
      </c>
      <c r="E63" s="122"/>
      <c r="F63" s="74"/>
      <c r="G63" s="26"/>
      <c r="H63" s="120" t="str">
        <f aca="false">Cena!A81</f>
        <v>194143</v>
      </c>
      <c r="I63" s="121" t="str">
        <f aca="false">Cena!C81</f>
        <v>121,2x40,8x148,9</v>
      </c>
      <c r="J63" s="122"/>
      <c r="K63" s="25"/>
      <c r="L63" s="26"/>
      <c r="M63" s="137" t="s">
        <v>11</v>
      </c>
      <c r="N63" s="53" t="s">
        <v>12</v>
      </c>
      <c r="O63" s="54" t="s">
        <v>13</v>
      </c>
    </row>
    <row r="64" customFormat="false" ht="13.5" hidden="false" customHeight="false" outlineLevel="0" collapsed="false">
      <c r="A64" s="60"/>
      <c r="B64" s="173"/>
      <c r="C64" s="125" t="str">
        <f aca="false">Cena!A80</f>
        <v>194134</v>
      </c>
      <c r="D64" s="67" t="str">
        <f aca="false">Cena!C80</f>
        <v>160,2x40,8x115,1</v>
      </c>
      <c r="E64" s="64"/>
      <c r="F64" s="60"/>
      <c r="G64" s="65"/>
      <c r="H64" s="125" t="str">
        <f aca="false">Cena!A82</f>
        <v>194144</v>
      </c>
      <c r="I64" s="67" t="str">
        <f aca="false">Cena!C82</f>
        <v>160,2x40,8x148,9</v>
      </c>
      <c r="J64" s="64"/>
      <c r="K64" s="60"/>
      <c r="L64" s="65"/>
      <c r="M64" s="98" t="str">
        <f aca="false">Cena!A83</f>
        <v>194155</v>
      </c>
      <c r="N64" s="168" t="str">
        <f aca="false">Cena!C83</f>
        <v>199,2x40,8x184,5</v>
      </c>
      <c r="O64" s="100"/>
    </row>
    <row r="65" customFormat="false" ht="12.75" hidden="false" customHeight="false" outlineLevel="0" collapsed="false">
      <c r="A65" s="20"/>
      <c r="B65" s="26"/>
      <c r="C65" s="91"/>
      <c r="D65" s="33"/>
      <c r="E65" s="24"/>
      <c r="F65" s="26"/>
      <c r="G65" s="26"/>
      <c r="H65" s="91"/>
      <c r="I65" s="33"/>
      <c r="J65" s="24"/>
      <c r="K65" s="107"/>
      <c r="L65" s="108"/>
      <c r="M65" s="127"/>
      <c r="N65" s="128"/>
      <c r="O65" s="174"/>
    </row>
    <row r="66" s="69" customFormat="true" ht="12.75" hidden="false" customHeight="true" outlineLevel="0" collapsed="false">
      <c r="A66" s="25"/>
      <c r="B66" s="26"/>
      <c r="C66" s="30" t="s">
        <v>33</v>
      </c>
      <c r="D66" s="30"/>
      <c r="E66" s="30"/>
      <c r="F66" s="26"/>
      <c r="G66" s="26"/>
      <c r="H66" s="30" t="s">
        <v>34</v>
      </c>
      <c r="I66" s="30"/>
      <c r="J66" s="30"/>
      <c r="K66" s="74"/>
    </row>
    <row r="67" customFormat="false" ht="12.75" hidden="false" customHeight="false" outlineLevel="0" collapsed="false">
      <c r="A67" s="25"/>
      <c r="B67" s="26"/>
      <c r="C67" s="91"/>
      <c r="D67" s="33"/>
      <c r="E67" s="29"/>
      <c r="F67" s="26"/>
      <c r="G67" s="26"/>
      <c r="H67" s="91"/>
      <c r="I67" s="32"/>
      <c r="J67" s="29"/>
      <c r="K67" s="74"/>
      <c r="L67" s="69"/>
      <c r="M67" s="91"/>
      <c r="N67" s="32"/>
      <c r="O67" s="40"/>
    </row>
    <row r="68" customFormat="false" ht="12.75" hidden="false" customHeight="false" outlineLevel="0" collapsed="false">
      <c r="A68" s="25"/>
      <c r="B68" s="26"/>
      <c r="C68" s="91"/>
      <c r="D68" s="33"/>
      <c r="E68" s="29"/>
      <c r="F68" s="26"/>
      <c r="G68" s="26"/>
      <c r="H68" s="91"/>
      <c r="I68" s="32"/>
      <c r="J68" s="29"/>
      <c r="K68" s="74"/>
      <c r="L68" s="69"/>
      <c r="M68" s="91"/>
      <c r="N68" s="32"/>
      <c r="O68" s="40"/>
    </row>
    <row r="69" customFormat="false" ht="12.75" hidden="false" customHeight="false" outlineLevel="0" collapsed="false">
      <c r="A69" s="25"/>
      <c r="B69" s="26"/>
      <c r="C69" s="91"/>
      <c r="D69" s="33"/>
      <c r="E69" s="29"/>
      <c r="F69" s="26"/>
      <c r="G69" s="26"/>
      <c r="H69" s="91"/>
      <c r="I69" s="32"/>
      <c r="J69" s="29"/>
      <c r="K69" s="74"/>
      <c r="L69" s="69"/>
      <c r="M69" s="91"/>
      <c r="N69" s="32"/>
      <c r="O69" s="40"/>
    </row>
    <row r="70" customFormat="false" ht="12.75" hidden="false" customHeight="false" outlineLevel="0" collapsed="false">
      <c r="A70" s="25"/>
      <c r="B70" s="26"/>
      <c r="C70" s="91"/>
      <c r="D70" s="33"/>
      <c r="E70" s="29"/>
      <c r="F70" s="26"/>
      <c r="G70" s="26"/>
      <c r="H70" s="91"/>
      <c r="I70" s="32"/>
      <c r="J70" s="29"/>
      <c r="K70" s="74"/>
      <c r="L70" s="69"/>
      <c r="M70" s="91"/>
      <c r="N70" s="32"/>
      <c r="O70" s="40"/>
    </row>
    <row r="71" customFormat="false" ht="12.75" hidden="false" customHeight="false" outlineLevel="0" collapsed="false">
      <c r="A71" s="25"/>
      <c r="B71" s="26"/>
      <c r="C71" s="91"/>
      <c r="D71" s="33"/>
      <c r="E71" s="29"/>
      <c r="F71" s="26"/>
      <c r="G71" s="26"/>
      <c r="H71" s="91"/>
      <c r="I71" s="32"/>
      <c r="J71" s="29"/>
      <c r="K71" s="74"/>
      <c r="L71" s="69"/>
      <c r="M71" s="91"/>
      <c r="N71" s="32"/>
      <c r="O71" s="40"/>
    </row>
    <row r="72" customFormat="false" ht="13.5" hidden="false" customHeight="false" outlineLevel="0" collapsed="false">
      <c r="A72" s="25"/>
      <c r="B72" s="26"/>
      <c r="C72" s="175"/>
      <c r="D72" s="176"/>
      <c r="E72" s="177"/>
      <c r="F72" s="26"/>
      <c r="G72" s="26"/>
      <c r="H72" s="91"/>
      <c r="I72" s="32"/>
      <c r="J72" s="29"/>
      <c r="K72" s="74"/>
      <c r="L72" s="69"/>
      <c r="M72" s="91"/>
      <c r="N72" s="32"/>
      <c r="O72" s="40"/>
    </row>
    <row r="73" customFormat="false" ht="13.5" hidden="false" customHeight="false" outlineLevel="0" collapsed="false">
      <c r="A73" s="25"/>
      <c r="B73" s="26"/>
      <c r="C73" s="52" t="s">
        <v>11</v>
      </c>
      <c r="D73" s="53" t="s">
        <v>12</v>
      </c>
      <c r="E73" s="54" t="s">
        <v>13</v>
      </c>
      <c r="F73" s="26"/>
      <c r="G73" s="26"/>
      <c r="K73" s="74"/>
      <c r="L73" s="69"/>
      <c r="M73" s="91"/>
      <c r="N73" s="32"/>
      <c r="O73" s="40"/>
    </row>
    <row r="74" customFormat="false" ht="13.5" hidden="false" customHeight="false" outlineLevel="0" collapsed="false">
      <c r="A74" s="178" t="s">
        <v>35</v>
      </c>
      <c r="B74" s="179" t="n">
        <v>194133</v>
      </c>
      <c r="C74" s="94" t="str">
        <f aca="false">Cena!A84</f>
        <v>195633</v>
      </c>
      <c r="D74" s="180" t="str">
        <f aca="false">Cena!C84</f>
        <v>121x3x112,1</v>
      </c>
      <c r="E74" s="96"/>
      <c r="F74" s="178"/>
      <c r="G74" s="179"/>
      <c r="H74" s="52" t="s">
        <v>11</v>
      </c>
      <c r="I74" s="53" t="s">
        <v>12</v>
      </c>
      <c r="J74" s="54" t="s">
        <v>13</v>
      </c>
      <c r="K74" s="74"/>
      <c r="L74" s="69"/>
      <c r="M74" s="91"/>
      <c r="N74" s="32"/>
      <c r="O74" s="40"/>
    </row>
    <row r="75" customFormat="false" ht="12.75" hidden="false" customHeight="false" outlineLevel="0" collapsed="false">
      <c r="A75" s="181"/>
      <c r="B75" s="179" t="n">
        <v>194134</v>
      </c>
      <c r="C75" s="94" t="str">
        <f aca="false">Cena!A85</f>
        <v>195634</v>
      </c>
      <c r="D75" s="180" t="str">
        <f aca="false">Cena!C85</f>
        <v>160x3x112,1</v>
      </c>
      <c r="E75" s="96"/>
      <c r="F75" s="178" t="s">
        <v>35</v>
      </c>
      <c r="G75" s="179" t="n">
        <v>194134</v>
      </c>
      <c r="H75" s="94" t="str">
        <f aca="false">Cena!A90</f>
        <v>195734</v>
      </c>
      <c r="I75" s="180" t="str">
        <f aca="false">Cena!C90</f>
        <v>160x3x112,1</v>
      </c>
      <c r="J75" s="96"/>
      <c r="K75" s="74"/>
      <c r="L75" s="69"/>
      <c r="M75" s="91"/>
      <c r="N75" s="32"/>
      <c r="O75" s="40"/>
    </row>
    <row r="76" customFormat="false" ht="12.75" hidden="false" customHeight="false" outlineLevel="0" collapsed="false">
      <c r="A76" s="181"/>
      <c r="B76" s="179" t="n">
        <v>194143</v>
      </c>
      <c r="C76" s="94" t="str">
        <f aca="false">Cena!A86</f>
        <v>195643</v>
      </c>
      <c r="D76" s="180" t="str">
        <f aca="false">Cena!C86</f>
        <v>121x3x145,9</v>
      </c>
      <c r="E76" s="96"/>
      <c r="F76" s="181"/>
      <c r="G76" s="179" t="n">
        <v>194143</v>
      </c>
      <c r="H76" s="94" t="str">
        <f aca="false">Cena!A91</f>
        <v>195743</v>
      </c>
      <c r="I76" s="180" t="str">
        <f aca="false">Cena!C91</f>
        <v>121x3x145,9</v>
      </c>
      <c r="J76" s="96"/>
      <c r="K76" s="74"/>
      <c r="L76" s="69"/>
      <c r="M76" s="91"/>
      <c r="N76" s="32"/>
      <c r="O76" s="40"/>
    </row>
    <row r="77" customFormat="false" ht="12.75" hidden="false" customHeight="false" outlineLevel="0" collapsed="false">
      <c r="A77" s="181"/>
      <c r="B77" s="179" t="n">
        <v>194144</v>
      </c>
      <c r="C77" s="94" t="str">
        <f aca="false">Cena!A87</f>
        <v>195644</v>
      </c>
      <c r="D77" s="180" t="str">
        <f aca="false">Cena!C87</f>
        <v>160x3x145,9</v>
      </c>
      <c r="E77" s="96"/>
      <c r="F77" s="181"/>
      <c r="G77" s="179" t="n">
        <v>194144</v>
      </c>
      <c r="H77" s="94" t="str">
        <f aca="false">Cena!A92</f>
        <v>195744</v>
      </c>
      <c r="I77" s="180" t="str">
        <f aca="false">Cena!C92</f>
        <v>160x3x145,9</v>
      </c>
      <c r="J77" s="96"/>
      <c r="K77" s="74"/>
      <c r="L77" s="69"/>
      <c r="M77" s="91"/>
      <c r="N77" s="32"/>
      <c r="O77" s="40"/>
    </row>
    <row r="78" customFormat="false" ht="13.5" hidden="false" customHeight="false" outlineLevel="0" collapsed="false">
      <c r="A78" s="182"/>
      <c r="B78" s="183" t="n">
        <v>194155</v>
      </c>
      <c r="C78" s="98" t="str">
        <f aca="false">Cena!A88</f>
        <v>195655</v>
      </c>
      <c r="D78" s="168" t="str">
        <f aca="false">Cena!C88</f>
        <v>199x3x181,5</v>
      </c>
      <c r="E78" s="100"/>
      <c r="F78" s="182"/>
      <c r="G78" s="183" t="n">
        <v>194155</v>
      </c>
      <c r="H78" s="98" t="str">
        <f aca="false">Cena!A93</f>
        <v>195755</v>
      </c>
      <c r="I78" s="168" t="str">
        <f aca="false">Cena!C93</f>
        <v>199x3x181,5</v>
      </c>
      <c r="J78" s="100"/>
      <c r="K78" s="74"/>
      <c r="L78" s="69"/>
      <c r="M78" s="91"/>
      <c r="N78" s="32"/>
      <c r="O78" s="40"/>
    </row>
    <row r="80" s="69" customFormat="true" ht="12.75" hidden="false" customHeight="true" outlineLevel="0" collapsed="false"/>
    <row r="81" s="69" customFormat="true" ht="12.75" hidden="false" customHeight="true" outlineLevel="0" collapsed="false"/>
    <row r="82" s="69" customFormat="true" ht="12.75" hidden="false" customHeight="true" outlineLevel="0" collapsed="false"/>
    <row r="83" s="69" customFormat="true" ht="12.75" hidden="false" customHeight="true" outlineLevel="0" collapsed="false"/>
    <row r="84" s="69" customFormat="true" ht="12.75" hidden="false" customHeight="true" outlineLevel="0" collapsed="false"/>
    <row r="85" s="69" customFormat="true" ht="12.75" hidden="false" customHeight="true" outlineLevel="0" collapsed="false"/>
    <row r="86" s="69" customFormat="true" ht="12.75" hidden="false" customHeight="true" outlineLevel="0" collapsed="false"/>
    <row r="87" s="69" customFormat="true" ht="12.75" hidden="false" customHeight="true" outlineLevel="0" collapsed="false"/>
    <row r="88" s="69" customFormat="true" ht="12.75" hidden="false" customHeight="true" outlineLevel="0" collapsed="false"/>
    <row r="89" s="69" customFormat="true" ht="12.75" hidden="false" customHeight="true" outlineLevel="0" collapsed="false"/>
    <row r="90" s="69" customFormat="true" ht="13.5" hidden="false" customHeight="true" outlineLevel="0" collapsed="false"/>
    <row r="91" s="69" customFormat="true" ht="12.75" hidden="false" customHeight="true" outlineLevel="0" collapsed="false"/>
    <row r="92" s="69" customFormat="true" ht="12.75" hidden="false" customHeight="true" outlineLevel="0" collapsed="false"/>
    <row r="93" s="69" customFormat="true" ht="12.75" hidden="false" customHeight="false" outlineLevel="0" collapsed="false">
      <c r="A93" s="1"/>
      <c r="B93" s="1"/>
      <c r="C93" s="147"/>
      <c r="D93" s="3"/>
      <c r="E93" s="4"/>
      <c r="F93" s="1"/>
      <c r="G93" s="1"/>
      <c r="H93" s="147"/>
      <c r="I93" s="3"/>
      <c r="J93" s="4"/>
      <c r="K93" s="1"/>
      <c r="L93" s="1"/>
      <c r="M93" s="147"/>
      <c r="N93" s="3"/>
      <c r="O93" s="4"/>
    </row>
    <row r="94" s="69" customFormat="true" ht="12.75" hidden="false" customHeight="false" outlineLevel="0" collapsed="false">
      <c r="A94" s="1"/>
      <c r="B94" s="1"/>
      <c r="C94" s="147"/>
      <c r="D94" s="3"/>
      <c r="E94" s="4"/>
      <c r="F94" s="1"/>
      <c r="G94" s="1"/>
      <c r="H94" s="147"/>
      <c r="I94" s="3"/>
      <c r="J94" s="4"/>
      <c r="K94" s="1"/>
      <c r="L94" s="1"/>
      <c r="M94" s="147"/>
      <c r="N94" s="3"/>
      <c r="O94" s="4"/>
    </row>
    <row r="95" s="69" customFormat="true" ht="12.75" hidden="false" customHeight="false" outlineLevel="0" collapsed="false">
      <c r="A95" s="1"/>
      <c r="B95" s="1"/>
      <c r="C95" s="147"/>
      <c r="D95" s="3"/>
      <c r="E95" s="4"/>
      <c r="F95" s="1"/>
      <c r="G95" s="1"/>
      <c r="H95" s="147"/>
      <c r="I95" s="3"/>
      <c r="J95" s="4"/>
      <c r="K95" s="1"/>
      <c r="L95" s="1"/>
      <c r="M95" s="147"/>
      <c r="N95" s="3"/>
      <c r="O95" s="4"/>
    </row>
    <row r="96" s="69" customFormat="true" ht="12.75" hidden="false" customHeight="false" outlineLevel="0" collapsed="false">
      <c r="A96" s="1"/>
      <c r="B96" s="1"/>
      <c r="C96" s="147"/>
      <c r="D96" s="3"/>
      <c r="E96" s="4"/>
      <c r="F96" s="1"/>
      <c r="G96" s="1"/>
      <c r="H96" s="147"/>
      <c r="I96" s="3"/>
      <c r="J96" s="4"/>
      <c r="K96" s="1"/>
      <c r="L96" s="1"/>
      <c r="M96" s="147"/>
      <c r="N96" s="3"/>
      <c r="O96" s="4"/>
    </row>
    <row r="97" s="69" customFormat="true" ht="12.75" hidden="false" customHeight="false" outlineLevel="0" collapsed="false">
      <c r="A97" s="1"/>
      <c r="B97" s="1"/>
      <c r="C97" s="147"/>
      <c r="D97" s="3"/>
      <c r="E97" s="4"/>
      <c r="F97" s="1"/>
      <c r="G97" s="1"/>
      <c r="H97" s="147"/>
      <c r="I97" s="3"/>
      <c r="J97" s="4"/>
      <c r="K97" s="1"/>
      <c r="L97" s="1"/>
      <c r="M97" s="147"/>
      <c r="N97" s="3"/>
      <c r="O97" s="4"/>
    </row>
    <row r="98" s="69" customFormat="true" ht="12.75" hidden="false" customHeight="false" outlineLevel="0" collapsed="false">
      <c r="A98" s="1"/>
      <c r="B98" s="1"/>
      <c r="C98" s="147"/>
      <c r="D98" s="3"/>
      <c r="E98" s="4"/>
      <c r="F98" s="1"/>
      <c r="G98" s="1"/>
      <c r="H98" s="147"/>
      <c r="I98" s="3"/>
      <c r="J98" s="4"/>
      <c r="K98" s="1"/>
      <c r="L98" s="1"/>
      <c r="M98" s="147"/>
      <c r="N98" s="3"/>
      <c r="O98" s="4"/>
    </row>
    <row r="99" s="69" customFormat="true" ht="12.75" hidden="false" customHeight="false" outlineLevel="0" collapsed="false">
      <c r="A99" s="1"/>
      <c r="B99" s="1"/>
      <c r="C99" s="147"/>
      <c r="D99" s="3"/>
      <c r="E99" s="4"/>
      <c r="F99" s="1"/>
      <c r="G99" s="1"/>
      <c r="H99" s="147"/>
      <c r="I99" s="3"/>
      <c r="J99" s="4"/>
      <c r="K99" s="1"/>
      <c r="L99" s="1"/>
      <c r="M99" s="147"/>
      <c r="N99" s="3"/>
      <c r="O99" s="4"/>
    </row>
    <row r="100" s="69" customFormat="true" ht="12.75" hidden="false" customHeight="false" outlineLevel="0" collapsed="false">
      <c r="A100" s="1"/>
      <c r="B100" s="1"/>
      <c r="C100" s="147"/>
      <c r="D100" s="3"/>
      <c r="E100" s="4"/>
      <c r="F100" s="1"/>
      <c r="G100" s="1"/>
      <c r="H100" s="147"/>
      <c r="I100" s="3"/>
      <c r="J100" s="4"/>
      <c r="K100" s="1"/>
      <c r="L100" s="1"/>
      <c r="M100" s="147"/>
      <c r="N100" s="3"/>
      <c r="O100" s="4"/>
    </row>
    <row r="101" s="69" customFormat="true" ht="12.75" hidden="false" customHeight="false" outlineLevel="0" collapsed="false">
      <c r="A101" s="1"/>
      <c r="B101" s="1"/>
      <c r="C101" s="147"/>
      <c r="D101" s="3"/>
      <c r="E101" s="4"/>
      <c r="F101" s="1"/>
      <c r="G101" s="1"/>
      <c r="H101" s="147"/>
      <c r="I101" s="3"/>
      <c r="J101" s="4"/>
      <c r="K101" s="1"/>
      <c r="L101" s="1"/>
      <c r="M101" s="147"/>
      <c r="N101" s="3"/>
      <c r="O101" s="4"/>
    </row>
    <row r="102" s="69" customFormat="true" ht="12.75" hidden="false" customHeight="false" outlineLevel="0" collapsed="false">
      <c r="A102" s="1"/>
      <c r="B102" s="1"/>
      <c r="C102" s="147"/>
      <c r="D102" s="3"/>
      <c r="E102" s="4"/>
      <c r="F102" s="1"/>
      <c r="G102" s="1"/>
      <c r="H102" s="147"/>
      <c r="I102" s="3"/>
      <c r="J102" s="4"/>
      <c r="K102" s="1"/>
      <c r="L102" s="1"/>
      <c r="M102" s="147"/>
      <c r="N102" s="3"/>
      <c r="O102" s="4"/>
    </row>
    <row r="103" s="69" customFormat="true" ht="12.75" hidden="false" customHeight="false" outlineLevel="0" collapsed="false">
      <c r="A103" s="1"/>
      <c r="B103" s="1"/>
      <c r="C103" s="147"/>
      <c r="D103" s="3"/>
      <c r="E103" s="4"/>
      <c r="F103" s="1"/>
      <c r="G103" s="1"/>
      <c r="H103" s="147"/>
      <c r="I103" s="3"/>
      <c r="J103" s="4"/>
      <c r="K103" s="1"/>
      <c r="L103" s="1"/>
      <c r="M103" s="147"/>
      <c r="N103" s="3"/>
      <c r="O103" s="4"/>
    </row>
    <row r="104" s="69" customFormat="true" ht="12.75" hidden="false" customHeight="false" outlineLevel="0" collapsed="false">
      <c r="A104" s="1"/>
      <c r="B104" s="1"/>
      <c r="C104" s="147"/>
      <c r="D104" s="3"/>
      <c r="E104" s="4"/>
      <c r="F104" s="1"/>
      <c r="G104" s="1"/>
      <c r="H104" s="147"/>
      <c r="I104" s="3"/>
      <c r="J104" s="4"/>
      <c r="K104" s="1"/>
      <c r="L104" s="1"/>
      <c r="M104" s="147"/>
      <c r="N104" s="3"/>
      <c r="O104" s="4"/>
    </row>
    <row r="105" s="69" customFormat="true" ht="12.75" hidden="false" customHeight="false" outlineLevel="0" collapsed="false">
      <c r="A105" s="1"/>
      <c r="B105" s="1"/>
      <c r="C105" s="147"/>
      <c r="D105" s="3"/>
      <c r="E105" s="4"/>
      <c r="F105" s="1"/>
      <c r="G105" s="1"/>
      <c r="H105" s="147"/>
      <c r="I105" s="3"/>
      <c r="J105" s="4"/>
      <c r="K105" s="1"/>
      <c r="L105" s="1"/>
      <c r="M105" s="147"/>
      <c r="N105" s="3"/>
      <c r="O105" s="4"/>
    </row>
    <row r="106" s="69" customFormat="true" ht="12.75" hidden="false" customHeight="false" outlineLevel="0" collapsed="false">
      <c r="A106" s="1"/>
      <c r="B106" s="1"/>
      <c r="C106" s="147"/>
      <c r="D106" s="3"/>
      <c r="E106" s="4"/>
      <c r="F106" s="1"/>
      <c r="G106" s="1"/>
      <c r="H106" s="147"/>
      <c r="I106" s="3"/>
      <c r="J106" s="4"/>
      <c r="K106" s="1"/>
      <c r="L106" s="1"/>
      <c r="M106" s="147"/>
      <c r="N106" s="3"/>
      <c r="O106" s="4"/>
    </row>
    <row r="107" s="69" customFormat="true" ht="12.75" hidden="false" customHeight="false" outlineLevel="0" collapsed="false">
      <c r="A107" s="1"/>
      <c r="B107" s="1"/>
      <c r="C107" s="147"/>
      <c r="D107" s="3"/>
      <c r="E107" s="4"/>
      <c r="F107" s="1"/>
      <c r="G107" s="1"/>
      <c r="H107" s="147"/>
      <c r="I107" s="3"/>
      <c r="J107" s="4"/>
      <c r="K107" s="1"/>
      <c r="L107" s="1"/>
      <c r="M107" s="147"/>
      <c r="N107" s="3"/>
      <c r="O107" s="4"/>
    </row>
    <row r="108" s="69" customFormat="true" ht="12.75" hidden="false" customHeight="false" outlineLevel="0" collapsed="false">
      <c r="A108" s="1"/>
      <c r="B108" s="1"/>
      <c r="C108" s="147"/>
      <c r="D108" s="3"/>
      <c r="E108" s="4"/>
      <c r="F108" s="1"/>
      <c r="G108" s="1"/>
      <c r="H108" s="147"/>
      <c r="I108" s="3"/>
      <c r="J108" s="4"/>
      <c r="K108" s="1"/>
      <c r="L108" s="1"/>
      <c r="M108" s="147"/>
      <c r="N108" s="3"/>
      <c r="O108" s="4"/>
    </row>
    <row r="109" s="69" customFormat="true" ht="12.75" hidden="false" customHeight="false" outlineLevel="0" collapsed="false">
      <c r="A109" s="1"/>
      <c r="B109" s="1"/>
      <c r="C109" s="147"/>
      <c r="D109" s="3"/>
      <c r="E109" s="4"/>
      <c r="F109" s="1"/>
      <c r="G109" s="1"/>
      <c r="H109" s="147"/>
      <c r="I109" s="3"/>
      <c r="J109" s="4"/>
      <c r="K109" s="1"/>
      <c r="L109" s="1"/>
      <c r="M109" s="147"/>
      <c r="N109" s="3"/>
      <c r="O109" s="4"/>
    </row>
    <row r="113" customFormat="false" ht="10.7" hidden="false" customHeight="true" outlineLevel="0" collapsed="false"/>
    <row r="135" customFormat="false" ht="12.75" hidden="false" customHeight="true" outlineLevel="0" collapsed="false"/>
    <row r="151" customFormat="false" ht="12.75" hidden="false" customHeight="true" outlineLevel="0" collapsed="false"/>
    <row r="163" customFormat="false" ht="12.75" hidden="false" customHeight="false" outlineLevel="0" collapsed="false">
      <c r="P163" s="69"/>
    </row>
    <row r="164" customFormat="false" ht="12.75" hidden="false" customHeight="false" outlineLevel="0" collapsed="false">
      <c r="P164" s="69"/>
    </row>
    <row r="165" customFormat="false" ht="12.75" hidden="false" customHeight="false" outlineLevel="0" collapsed="false">
      <c r="P165" s="69"/>
    </row>
    <row r="166" customFormat="false" ht="12.75" hidden="false" customHeight="false" outlineLevel="0" collapsed="false">
      <c r="P166" s="69"/>
    </row>
    <row r="167" customFormat="false" ht="12.75" hidden="false" customHeight="false" outlineLevel="0" collapsed="false">
      <c r="P167" s="69"/>
    </row>
    <row r="168" customFormat="false" ht="12.75" hidden="false" customHeight="false" outlineLevel="0" collapsed="false">
      <c r="P168" s="69"/>
    </row>
    <row r="169" customFormat="false" ht="12.75" hidden="false" customHeight="false" outlineLevel="0" collapsed="false">
      <c r="P169" s="69"/>
    </row>
    <row r="170" customFormat="false" ht="12.75" hidden="false" customHeight="false" outlineLevel="0" collapsed="false">
      <c r="P170" s="69"/>
    </row>
    <row r="171" customFormat="false" ht="12.75" hidden="false" customHeight="false" outlineLevel="0" collapsed="false">
      <c r="P171" s="69"/>
    </row>
    <row r="172" customFormat="false" ht="12.75" hidden="false" customHeight="false" outlineLevel="0" collapsed="false">
      <c r="P172" s="69"/>
    </row>
    <row r="173" customFormat="false" ht="12.75" hidden="false" customHeight="false" outlineLevel="0" collapsed="false">
      <c r="P173" s="69"/>
    </row>
    <row r="174" customFormat="false" ht="12.75" hidden="false" customHeight="false" outlineLevel="0" collapsed="false">
      <c r="P174" s="69"/>
    </row>
  </sheetData>
  <mergeCells count="14">
    <mergeCell ref="C10:E10"/>
    <mergeCell ref="H10:J10"/>
    <mergeCell ref="M10:O10"/>
    <mergeCell ref="C24:E24"/>
    <mergeCell ref="H24:J24"/>
    <mergeCell ref="M24:O24"/>
    <mergeCell ref="C38:E38"/>
    <mergeCell ref="H38:J38"/>
    <mergeCell ref="M38:O38"/>
    <mergeCell ref="C52:E52"/>
    <mergeCell ref="H52:J52"/>
    <mergeCell ref="M52:O52"/>
    <mergeCell ref="C66:E66"/>
    <mergeCell ref="H66:J6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7"/>
    <col collapsed="false" customWidth="true" hidden="false" outlineLevel="0" max="3" min="3" style="147" width="10.28"/>
    <col collapsed="false" customWidth="true" hidden="false" outlineLevel="0" max="4" min="4" style="3" width="15.28"/>
    <col collapsed="false" customWidth="true" hidden="false" outlineLevel="0" max="5" min="5" style="4" width="10.28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47" width="10.28"/>
    <col collapsed="false" customWidth="true" hidden="false" outlineLevel="0" max="9" min="9" style="3" width="15.28"/>
    <col collapsed="false" customWidth="true" hidden="false" outlineLevel="0" max="10" min="10" style="4" width="10.28"/>
    <col collapsed="false" customWidth="true" hidden="false" outlineLevel="0" max="11" min="11" style="1" width="8.56"/>
    <col collapsed="false" customWidth="true" hidden="false" outlineLevel="0" max="12" min="12" style="1" width="8.7"/>
    <col collapsed="false" customWidth="true" hidden="false" outlineLevel="0" max="13" min="13" style="147" width="10.28"/>
    <col collapsed="false" customWidth="true" hidden="false" outlineLevel="0" max="14" min="14" style="3" width="15.28"/>
    <col collapsed="false" customWidth="true" hidden="false" outlineLevel="0" max="15" min="15" style="4" width="10.28"/>
    <col collapsed="false" customWidth="false" hidden="false" outlineLevel="0" max="257" min="16" style="1" width="9.14"/>
  </cols>
  <sheetData>
    <row r="1" s="18" customFormat="true" ht="14.25" hidden="false" customHeight="true" outlineLevel="0" collapsed="false">
      <c r="A1" s="12"/>
      <c r="B1" s="13"/>
      <c r="C1" s="148"/>
      <c r="D1" s="15"/>
      <c r="E1" s="16"/>
      <c r="F1" s="13"/>
      <c r="G1" s="13"/>
      <c r="H1" s="148"/>
      <c r="I1" s="17"/>
      <c r="J1" s="16"/>
      <c r="K1" s="13"/>
      <c r="M1" s="148"/>
      <c r="N1" s="19"/>
      <c r="O1" s="16"/>
    </row>
    <row r="2" s="18" customFormat="true" ht="14.25" hidden="false" customHeight="true" outlineLevel="0" collapsed="false">
      <c r="A2" s="12"/>
      <c r="B2" s="13"/>
      <c r="C2" s="148"/>
      <c r="D2" s="15"/>
      <c r="E2" s="16"/>
      <c r="F2" s="13"/>
      <c r="G2" s="13"/>
      <c r="H2" s="148"/>
      <c r="I2" s="17"/>
      <c r="J2" s="16"/>
      <c r="K2" s="13"/>
      <c r="M2" s="148"/>
      <c r="N2" s="19"/>
      <c r="O2" s="16"/>
    </row>
    <row r="3" s="18" customFormat="true" ht="14.25" hidden="false" customHeight="true" outlineLevel="0" collapsed="false">
      <c r="A3" s="12"/>
      <c r="B3" s="15"/>
      <c r="C3" s="148"/>
      <c r="D3" s="15"/>
      <c r="E3" s="16"/>
      <c r="F3" s="13"/>
      <c r="G3" s="13"/>
      <c r="H3" s="148"/>
      <c r="I3" s="17"/>
      <c r="J3" s="16"/>
      <c r="K3" s="13"/>
      <c r="M3" s="148"/>
      <c r="N3" s="19"/>
      <c r="O3" s="16"/>
    </row>
    <row r="4" s="18" customFormat="true" ht="14.25" hidden="false" customHeight="true" outlineLevel="0" collapsed="false">
      <c r="A4" s="12"/>
      <c r="B4" s="13"/>
      <c r="C4" s="148"/>
      <c r="D4" s="15"/>
      <c r="E4" s="16"/>
      <c r="F4" s="13"/>
      <c r="G4" s="13"/>
      <c r="H4" s="148"/>
      <c r="I4" s="17"/>
      <c r="J4" s="16"/>
      <c r="K4" s="13"/>
      <c r="M4" s="148"/>
      <c r="N4" s="19"/>
      <c r="O4" s="16"/>
    </row>
    <row r="5" s="18" customFormat="true" ht="14.25" hidden="false" customHeight="true" outlineLevel="0" collapsed="false">
      <c r="A5" s="12"/>
      <c r="B5" s="13"/>
      <c r="C5" s="148"/>
      <c r="D5" s="15"/>
      <c r="E5" s="16"/>
      <c r="F5" s="13"/>
      <c r="G5" s="13"/>
      <c r="H5" s="148"/>
      <c r="I5" s="17"/>
      <c r="J5" s="16"/>
      <c r="K5" s="13"/>
      <c r="M5" s="148"/>
      <c r="N5" s="19"/>
      <c r="O5" s="16"/>
    </row>
    <row r="6" s="18" customFormat="true" ht="14.25" hidden="false" customHeight="true" outlineLevel="0" collapsed="false">
      <c r="A6" s="12"/>
      <c r="B6" s="13"/>
      <c r="C6" s="148"/>
      <c r="D6" s="15"/>
      <c r="E6" s="16"/>
      <c r="F6" s="13"/>
      <c r="G6" s="13"/>
      <c r="H6" s="148"/>
      <c r="I6" s="17"/>
      <c r="J6" s="16"/>
      <c r="K6" s="13"/>
      <c r="M6" s="148"/>
      <c r="N6" s="19"/>
      <c r="O6" s="16"/>
    </row>
    <row r="7" customFormat="false" ht="12.75" hidden="false" customHeight="true" outlineLevel="0" collapsed="false">
      <c r="A7" s="65"/>
      <c r="B7" s="65"/>
      <c r="C7" s="78"/>
      <c r="D7" s="149"/>
      <c r="E7" s="150"/>
      <c r="F7" s="65"/>
      <c r="G7" s="65"/>
      <c r="H7" s="78"/>
      <c r="I7" s="149"/>
      <c r="J7" s="150"/>
      <c r="K7" s="65"/>
      <c r="L7" s="65"/>
      <c r="M7" s="78"/>
      <c r="N7" s="149"/>
      <c r="O7" s="150"/>
    </row>
    <row r="8" customFormat="false" ht="12.75" hidden="false" customHeight="true" outlineLevel="0" collapsed="false">
      <c r="A8" s="20"/>
      <c r="B8" s="21"/>
      <c r="C8" s="127"/>
      <c r="D8" s="23"/>
      <c r="E8" s="24"/>
      <c r="F8" s="20"/>
      <c r="G8" s="21"/>
      <c r="H8" s="127"/>
      <c r="I8" s="23"/>
      <c r="J8" s="24"/>
      <c r="K8" s="20"/>
      <c r="L8" s="21"/>
      <c r="M8" s="127"/>
      <c r="N8" s="23"/>
      <c r="O8" s="24"/>
    </row>
    <row r="9" customFormat="false" ht="12.75" hidden="false" customHeight="true" outlineLevel="0" collapsed="false">
      <c r="A9" s="25"/>
      <c r="B9" s="26"/>
      <c r="C9" s="28" t="s">
        <v>36</v>
      </c>
      <c r="D9" s="28"/>
      <c r="E9" s="30"/>
      <c r="F9" s="25"/>
      <c r="G9" s="26"/>
      <c r="H9" s="28" t="s">
        <v>37</v>
      </c>
      <c r="I9" s="28"/>
      <c r="J9" s="30"/>
      <c r="K9" s="25"/>
      <c r="L9" s="26"/>
      <c r="M9" s="184" t="s">
        <v>38</v>
      </c>
      <c r="N9" s="184"/>
      <c r="O9" s="129"/>
    </row>
    <row r="10" customFormat="false" ht="12.75" hidden="false" customHeight="true" outlineLevel="0" collapsed="false">
      <c r="A10" s="25"/>
      <c r="B10" s="26"/>
      <c r="C10" s="91"/>
      <c r="D10" s="33"/>
      <c r="E10" s="29"/>
      <c r="F10" s="25"/>
      <c r="G10" s="26"/>
      <c r="H10" s="91"/>
      <c r="I10" s="33"/>
      <c r="J10" s="29"/>
      <c r="K10" s="25"/>
      <c r="L10" s="26"/>
      <c r="M10" s="131"/>
      <c r="N10" s="131"/>
      <c r="O10" s="132"/>
    </row>
    <row r="11" customFormat="false" ht="12.75" hidden="false" customHeight="true" outlineLevel="0" collapsed="false">
      <c r="A11" s="185" t="n">
        <v>192501</v>
      </c>
      <c r="B11" s="26"/>
      <c r="C11" s="91"/>
      <c r="D11" s="186" t="n">
        <v>192502</v>
      </c>
      <c r="E11" s="29"/>
      <c r="F11" s="25"/>
      <c r="G11" s="26"/>
      <c r="H11" s="91"/>
      <c r="I11" s="32"/>
      <c r="J11" s="29"/>
      <c r="K11" s="25"/>
      <c r="L11" s="26"/>
      <c r="M11" s="131"/>
      <c r="N11" s="131"/>
      <c r="O11" s="132"/>
    </row>
    <row r="12" customFormat="false" ht="12.75" hidden="false" customHeight="true" outlineLevel="0" collapsed="false">
      <c r="A12" s="25"/>
      <c r="B12" s="26"/>
      <c r="C12" s="91"/>
      <c r="D12" s="32"/>
      <c r="E12" s="29"/>
      <c r="F12" s="25"/>
      <c r="G12" s="26"/>
      <c r="H12" s="91"/>
      <c r="I12" s="32"/>
      <c r="J12" s="29"/>
      <c r="K12" s="25"/>
      <c r="L12" s="26"/>
      <c r="M12" s="131"/>
      <c r="N12" s="131"/>
      <c r="O12" s="132"/>
    </row>
    <row r="13" customFormat="false" ht="12.75" hidden="false" customHeight="true" outlineLevel="0" collapsed="false">
      <c r="A13" s="25"/>
      <c r="B13" s="26"/>
      <c r="C13" s="91"/>
      <c r="D13" s="32"/>
      <c r="E13" s="29"/>
      <c r="F13" s="25"/>
      <c r="G13" s="26"/>
      <c r="H13" s="91"/>
      <c r="I13" s="32"/>
      <c r="J13" s="29"/>
      <c r="K13" s="25"/>
      <c r="L13" s="26"/>
      <c r="M13" s="131"/>
      <c r="N13" s="131"/>
      <c r="O13" s="132"/>
    </row>
    <row r="14" customFormat="false" ht="12.75" hidden="false" customHeight="true" outlineLevel="0" collapsed="false">
      <c r="A14" s="25"/>
      <c r="B14" s="26"/>
      <c r="C14" s="91"/>
      <c r="D14" s="32"/>
      <c r="E14" s="29"/>
      <c r="F14" s="25"/>
      <c r="G14" s="26"/>
      <c r="H14" s="91"/>
      <c r="I14" s="32"/>
      <c r="J14" s="29"/>
      <c r="K14" s="25"/>
      <c r="L14" s="26"/>
      <c r="M14" s="131"/>
      <c r="N14" s="131"/>
      <c r="O14" s="132"/>
    </row>
    <row r="15" customFormat="false" ht="12.75" hidden="false" customHeight="true" outlineLevel="0" collapsed="false">
      <c r="A15" s="25"/>
      <c r="B15" s="26"/>
      <c r="C15" s="91"/>
      <c r="D15" s="32"/>
      <c r="E15" s="29"/>
      <c r="F15" s="25"/>
      <c r="G15" s="26"/>
      <c r="H15" s="91"/>
      <c r="I15" s="33"/>
      <c r="J15" s="29"/>
      <c r="K15" s="25"/>
      <c r="L15" s="26"/>
      <c r="M15" s="131"/>
      <c r="N15" s="131"/>
      <c r="O15" s="132"/>
    </row>
    <row r="16" customFormat="false" ht="12.75" hidden="false" customHeight="true" outlineLevel="0" collapsed="false">
      <c r="A16" s="181"/>
      <c r="B16" s="26"/>
      <c r="C16" s="91"/>
      <c r="D16" s="33"/>
      <c r="E16" s="29"/>
      <c r="F16" s="25"/>
      <c r="G16" s="26"/>
      <c r="H16" s="52" t="s">
        <v>11</v>
      </c>
      <c r="I16" s="53" t="s">
        <v>12</v>
      </c>
      <c r="J16" s="54" t="s">
        <v>13</v>
      </c>
      <c r="K16" s="25"/>
      <c r="L16" s="26"/>
      <c r="M16" s="131"/>
      <c r="N16" s="131"/>
      <c r="O16" s="132"/>
    </row>
    <row r="17" customFormat="false" ht="12.75" hidden="false" customHeight="true" outlineLevel="0" collapsed="false">
      <c r="A17" s="181" t="s">
        <v>39</v>
      </c>
      <c r="B17" s="26"/>
      <c r="C17" s="91"/>
      <c r="D17" s="33"/>
      <c r="E17" s="29"/>
      <c r="F17" s="178" t="s">
        <v>35</v>
      </c>
      <c r="G17" s="179" t="n">
        <v>194133</v>
      </c>
      <c r="H17" s="94" t="str">
        <f aca="false">Cena!A96</f>
        <v>197133</v>
      </c>
      <c r="I17" s="180" t="str">
        <f aca="false">Cena!C96</f>
        <v>120,8x1,8x112</v>
      </c>
      <c r="J17" s="96"/>
      <c r="K17" s="25"/>
      <c r="L17" s="26"/>
      <c r="M17" s="91"/>
      <c r="N17" s="32"/>
      <c r="O17" s="29"/>
    </row>
    <row r="18" customFormat="false" ht="12.75" hidden="false" customHeight="true" outlineLevel="0" collapsed="false">
      <c r="A18" s="181"/>
      <c r="B18" s="26"/>
      <c r="C18" s="91"/>
      <c r="D18" s="33"/>
      <c r="E18" s="29"/>
      <c r="F18" s="181"/>
      <c r="G18" s="179" t="n">
        <v>194134</v>
      </c>
      <c r="H18" s="94" t="str">
        <f aca="false">Cena!A97</f>
        <v>197134</v>
      </c>
      <c r="I18" s="180" t="str">
        <f aca="false">Cena!C97</f>
        <v>159,8x1,8x112</v>
      </c>
      <c r="J18" s="96"/>
      <c r="K18" s="25"/>
      <c r="L18" s="26"/>
      <c r="M18" s="91"/>
      <c r="N18" s="32"/>
      <c r="O18" s="29"/>
    </row>
    <row r="19" customFormat="false" ht="13.5" hidden="false" customHeight="true" outlineLevel="0" collapsed="false">
      <c r="A19" s="25"/>
      <c r="B19" s="26"/>
      <c r="C19" s="52" t="s">
        <v>11</v>
      </c>
      <c r="D19" s="53" t="s">
        <v>12</v>
      </c>
      <c r="E19" s="54" t="s">
        <v>13</v>
      </c>
      <c r="F19" s="181"/>
      <c r="G19" s="179" t="n">
        <v>194143</v>
      </c>
      <c r="H19" s="94" t="str">
        <f aca="false">Cena!A98</f>
        <v>197143</v>
      </c>
      <c r="I19" s="180" t="str">
        <f aca="false">Cena!C98</f>
        <v>120,8x1,8x145,8</v>
      </c>
      <c r="J19" s="96"/>
      <c r="K19" s="178" t="s">
        <v>40</v>
      </c>
      <c r="L19" s="26"/>
      <c r="M19" s="52" t="s">
        <v>11</v>
      </c>
      <c r="N19" s="53" t="s">
        <v>12</v>
      </c>
      <c r="O19" s="54" t="s">
        <v>13</v>
      </c>
    </row>
    <row r="20" s="69" customFormat="true" ht="12.75" hidden="false" customHeight="true" outlineLevel="0" collapsed="false">
      <c r="A20" s="25"/>
      <c r="B20" s="26"/>
      <c r="C20" s="120" t="str">
        <f aca="false">Cena!A94</f>
        <v>192 501</v>
      </c>
      <c r="D20" s="121" t="str">
        <f aca="false">Cena!C94</f>
        <v>37,1x39,6x33,7</v>
      </c>
      <c r="E20" s="122"/>
      <c r="F20" s="181"/>
      <c r="G20" s="179" t="n">
        <v>194144</v>
      </c>
      <c r="H20" s="94" t="str">
        <f aca="false">Cena!A99</f>
        <v>197144</v>
      </c>
      <c r="I20" s="180" t="str">
        <f aca="false">Cena!C99</f>
        <v>160x1,8x145,8</v>
      </c>
      <c r="J20" s="96"/>
      <c r="K20" s="187" t="s">
        <v>41</v>
      </c>
      <c r="L20" s="187"/>
      <c r="M20" s="120" t="str">
        <f aca="false">Cena!A101</f>
        <v>197433</v>
      </c>
      <c r="N20" s="121" t="str">
        <f aca="false">Cena!C101</f>
        <v>37,2x1,8x34,4</v>
      </c>
      <c r="O20" s="122"/>
    </row>
    <row r="21" s="69" customFormat="true" ht="12.75" hidden="false" customHeight="true" outlineLevel="0" collapsed="false">
      <c r="A21" s="188"/>
      <c r="B21" s="189"/>
      <c r="C21" s="125" t="str">
        <f aca="false">Cena!A95</f>
        <v>192 502</v>
      </c>
      <c r="D21" s="67" t="str">
        <f aca="false">Cena!C95</f>
        <v>37,1x39,6x33,7</v>
      </c>
      <c r="E21" s="64"/>
      <c r="F21" s="182"/>
      <c r="G21" s="183" t="n">
        <v>194155</v>
      </c>
      <c r="H21" s="98" t="str">
        <f aca="false">Cena!A100</f>
        <v>197155</v>
      </c>
      <c r="I21" s="168" t="str">
        <f aca="false">Cena!C100</f>
        <v>198,8x1,8x181,5</v>
      </c>
      <c r="J21" s="100"/>
      <c r="K21" s="190" t="s">
        <v>42</v>
      </c>
      <c r="L21" s="190"/>
      <c r="M21" s="125" t="str">
        <f aca="false">Cena!A102</f>
        <v>197443</v>
      </c>
      <c r="N21" s="67" t="str">
        <f aca="false">Cena!C102</f>
        <v>37,2x1,8x33,8</v>
      </c>
      <c r="O21" s="64"/>
    </row>
    <row r="22" s="69" customFormat="true" ht="12.75" hidden="false" customHeight="true" outlineLevel="0" collapsed="false">
      <c r="A22" s="25"/>
      <c r="B22" s="26"/>
      <c r="C22" s="91"/>
      <c r="D22" s="32"/>
      <c r="E22" s="24"/>
      <c r="F22" s="25"/>
      <c r="G22" s="26"/>
      <c r="H22" s="91"/>
      <c r="I22" s="33"/>
      <c r="J22" s="29"/>
      <c r="K22" s="26"/>
      <c r="L22" s="26"/>
      <c r="M22" s="91"/>
      <c r="N22" s="32"/>
      <c r="O22" s="24"/>
    </row>
    <row r="23" s="69" customFormat="true" ht="12.75" hidden="false" customHeight="true" outlineLevel="0" collapsed="false">
      <c r="A23" s="25"/>
      <c r="B23" s="26"/>
      <c r="C23" s="30" t="s">
        <v>43</v>
      </c>
      <c r="D23" s="30"/>
      <c r="E23" s="30"/>
      <c r="F23" s="25"/>
      <c r="G23" s="26"/>
      <c r="H23" s="30" t="s">
        <v>43</v>
      </c>
      <c r="I23" s="30"/>
      <c r="J23" s="30"/>
      <c r="K23" s="26"/>
      <c r="L23" s="26"/>
      <c r="M23" s="191" t="s">
        <v>33</v>
      </c>
      <c r="N23" s="191"/>
      <c r="O23" s="191"/>
    </row>
    <row r="24" s="69" customFormat="true" ht="12.75" hidden="false" customHeight="true" outlineLevel="0" collapsed="false">
      <c r="A24" s="25"/>
      <c r="B24" s="26"/>
      <c r="C24" s="192"/>
      <c r="D24" s="192"/>
      <c r="E24" s="193"/>
      <c r="F24" s="25"/>
      <c r="G24" s="26"/>
      <c r="H24" s="91"/>
      <c r="I24" s="33"/>
      <c r="J24" s="29"/>
      <c r="K24" s="26"/>
      <c r="L24" s="26"/>
      <c r="M24" s="192"/>
      <c r="N24" s="192"/>
      <c r="O24" s="193"/>
    </row>
    <row r="25" s="69" customFormat="true" ht="12.75" hidden="false" customHeight="true" outlineLevel="0" collapsed="false">
      <c r="A25" s="25"/>
      <c r="B25" s="26"/>
      <c r="C25" s="192"/>
      <c r="D25" s="192"/>
      <c r="E25" s="193"/>
      <c r="F25" s="25"/>
      <c r="G25" s="26"/>
      <c r="H25" s="91"/>
      <c r="I25" s="32"/>
      <c r="J25" s="29"/>
      <c r="K25" s="26"/>
      <c r="L25" s="26"/>
      <c r="M25" s="192"/>
      <c r="N25" s="192"/>
      <c r="O25" s="193"/>
    </row>
    <row r="26" s="69" customFormat="true" ht="12.75" hidden="false" customHeight="true" outlineLevel="0" collapsed="false">
      <c r="A26" s="25"/>
      <c r="B26" s="26"/>
      <c r="C26" s="192"/>
      <c r="D26" s="192"/>
      <c r="E26" s="193"/>
      <c r="F26" s="25"/>
      <c r="G26" s="26"/>
      <c r="H26" s="91"/>
      <c r="I26" s="32"/>
      <c r="J26" s="29"/>
      <c r="K26" s="26"/>
      <c r="L26" s="26"/>
      <c r="M26" s="192"/>
      <c r="N26" s="192"/>
      <c r="O26" s="193"/>
    </row>
    <row r="27" customFormat="false" ht="12.75" hidden="false" customHeight="true" outlineLevel="0" collapsed="false">
      <c r="A27" s="25"/>
      <c r="B27" s="26"/>
      <c r="C27" s="192"/>
      <c r="D27" s="192"/>
      <c r="E27" s="193"/>
      <c r="F27" s="25"/>
      <c r="G27" s="26"/>
      <c r="H27" s="91"/>
      <c r="I27" s="32"/>
      <c r="J27" s="29"/>
      <c r="K27" s="26"/>
      <c r="L27" s="26"/>
      <c r="M27" s="192"/>
      <c r="N27" s="192"/>
      <c r="O27" s="193"/>
    </row>
    <row r="28" customFormat="false" ht="17.25" hidden="false" customHeight="true" outlineLevel="0" collapsed="false">
      <c r="A28" s="25"/>
      <c r="B28" s="26"/>
      <c r="C28" s="192"/>
      <c r="D28" s="192"/>
      <c r="E28" s="193"/>
      <c r="F28" s="25"/>
      <c r="G28" s="26"/>
      <c r="H28" s="91"/>
      <c r="I28" s="32"/>
      <c r="J28" s="29"/>
      <c r="K28" s="26"/>
      <c r="L28" s="26"/>
      <c r="M28" s="192"/>
      <c r="N28" s="192"/>
      <c r="O28" s="193"/>
    </row>
    <row r="29" customFormat="false" ht="12.75" hidden="false" customHeight="true" outlineLevel="0" collapsed="false">
      <c r="A29" s="25"/>
      <c r="B29" s="26"/>
      <c r="C29" s="192"/>
      <c r="D29" s="192"/>
      <c r="E29" s="193"/>
      <c r="F29" s="25"/>
      <c r="G29" s="26"/>
      <c r="H29" s="91"/>
      <c r="I29" s="33"/>
      <c r="J29" s="29"/>
      <c r="K29" s="26"/>
      <c r="L29" s="26"/>
      <c r="M29" s="192"/>
      <c r="N29" s="192"/>
      <c r="O29" s="193"/>
    </row>
    <row r="30" customFormat="false" ht="12.75" hidden="false" customHeight="true" outlineLevel="0" collapsed="false">
      <c r="A30" s="25"/>
      <c r="B30" s="26"/>
      <c r="C30" s="192"/>
      <c r="D30" s="192"/>
      <c r="E30" s="193"/>
      <c r="F30" s="25"/>
      <c r="G30" s="26"/>
      <c r="H30" s="91"/>
      <c r="I30" s="33"/>
      <c r="J30" s="29"/>
      <c r="K30" s="26"/>
      <c r="L30" s="26"/>
      <c r="M30" s="192"/>
      <c r="N30" s="192"/>
      <c r="O30" s="193"/>
    </row>
    <row r="31" customFormat="false" ht="12.75" hidden="false" customHeight="true" outlineLevel="0" collapsed="false">
      <c r="A31" s="25"/>
      <c r="B31" s="26"/>
      <c r="C31" s="91"/>
      <c r="D31" s="32"/>
      <c r="E31" s="29"/>
      <c r="F31" s="25"/>
      <c r="G31" s="26"/>
      <c r="H31" s="91"/>
      <c r="I31" s="33"/>
      <c r="J31" s="29"/>
      <c r="K31" s="26"/>
      <c r="L31" s="26"/>
      <c r="M31" s="91"/>
      <c r="N31" s="32"/>
      <c r="O31" s="29"/>
    </row>
    <row r="32" customFormat="false" ht="12.75" hidden="false" customHeight="true" outlineLevel="0" collapsed="false">
      <c r="A32" s="25"/>
      <c r="B32" s="26"/>
      <c r="C32" s="52" t="s">
        <v>11</v>
      </c>
      <c r="D32" s="53" t="s">
        <v>12</v>
      </c>
      <c r="E32" s="54" t="s">
        <v>13</v>
      </c>
      <c r="F32" s="25"/>
      <c r="G32" s="26"/>
      <c r="H32" s="52" t="s">
        <v>11</v>
      </c>
      <c r="I32" s="53" t="s">
        <v>12</v>
      </c>
      <c r="J32" s="54" t="s">
        <v>13</v>
      </c>
      <c r="K32" s="26"/>
      <c r="L32" s="26"/>
      <c r="M32" s="91"/>
      <c r="N32" s="32"/>
      <c r="O32" s="29"/>
    </row>
    <row r="33" customFormat="false" ht="12.75" hidden="false" customHeight="true" outlineLevel="0" collapsed="false">
      <c r="A33" s="25"/>
      <c r="B33" s="26"/>
      <c r="C33" s="94" t="str">
        <f aca="false">Cena!A103</f>
        <v>KM81.0201</v>
      </c>
      <c r="D33" s="180" t="str">
        <f aca="false">Cena!C103</f>
        <v>39,9x40,4x80</v>
      </c>
      <c r="E33" s="96"/>
      <c r="F33" s="25"/>
      <c r="G33" s="26"/>
      <c r="H33" s="94" t="str">
        <f aca="false">Cena!A106</f>
        <v>KM81.4201</v>
      </c>
      <c r="I33" s="180" t="str">
        <f aca="false">Cena!C106</f>
        <v>79,8x40,4x80</v>
      </c>
      <c r="J33" s="96"/>
      <c r="K33" s="26"/>
      <c r="L33" s="26"/>
      <c r="M33" s="52" t="s">
        <v>11</v>
      </c>
      <c r="N33" s="53" t="s">
        <v>12</v>
      </c>
      <c r="O33" s="54" t="s">
        <v>13</v>
      </c>
    </row>
    <row r="34" customFormat="false" ht="12.75" hidden="false" customHeight="true" outlineLevel="0" collapsed="false">
      <c r="A34" s="25"/>
      <c r="B34" s="26"/>
      <c r="C34" s="94" t="str">
        <f aca="false">Cena!A104</f>
        <v>KM81.0301</v>
      </c>
      <c r="D34" s="180" t="str">
        <f aca="false">Cena!C104</f>
        <v>39,9x40,4x119,5</v>
      </c>
      <c r="E34" s="96"/>
      <c r="F34" s="25"/>
      <c r="G34" s="26"/>
      <c r="H34" s="94" t="str">
        <f aca="false">Cena!A107</f>
        <v>KM81.4301</v>
      </c>
      <c r="I34" s="180" t="str">
        <f aca="false">Cena!C107</f>
        <v>79,8x40,4x119,5</v>
      </c>
      <c r="J34" s="96"/>
      <c r="K34" s="26"/>
      <c r="L34" s="48" t="s">
        <v>44</v>
      </c>
      <c r="M34" s="120" t="str">
        <f aca="false">Cena!A110</f>
        <v>D-502</v>
      </c>
      <c r="N34" s="121" t="str">
        <f aca="false">Cena!C110</f>
        <v>39,4x1,8x76,8</v>
      </c>
      <c r="O34" s="122"/>
    </row>
    <row r="35" s="69" customFormat="true" ht="13.5" hidden="false" customHeight="true" outlineLevel="0" collapsed="false">
      <c r="A35" s="60"/>
      <c r="B35" s="65"/>
      <c r="C35" s="88" t="str">
        <f aca="false">Cena!A105</f>
        <v>KM81.0501</v>
      </c>
      <c r="D35" s="89" t="str">
        <f aca="false">Cena!C105</f>
        <v>39,9x40,4x196,5</v>
      </c>
      <c r="E35" s="86"/>
      <c r="F35" s="60"/>
      <c r="G35" s="65"/>
      <c r="H35" s="88" t="str">
        <f aca="false">Cena!A108</f>
        <v>KM81.4501</v>
      </c>
      <c r="I35" s="89" t="str">
        <f aca="false">Cena!C108</f>
        <v>79,8x40,4x196,5</v>
      </c>
      <c r="J35" s="86"/>
      <c r="K35" s="65"/>
      <c r="L35" s="61" t="s">
        <v>45</v>
      </c>
      <c r="M35" s="125" t="str">
        <f aca="false">Cena!A111</f>
        <v>D-512</v>
      </c>
      <c r="N35" s="67" t="str">
        <f aca="false">Cena!C111</f>
        <v>39,4x1,8x76,8</v>
      </c>
      <c r="O35" s="64"/>
    </row>
    <row r="36" s="69" customFormat="true" ht="12.75" hidden="false" customHeight="true" outlineLevel="0" collapsed="false">
      <c r="A36" s="25"/>
      <c r="B36" s="26"/>
      <c r="C36" s="91"/>
      <c r="D36" s="33"/>
      <c r="E36" s="29"/>
      <c r="F36" s="25"/>
      <c r="G36" s="26"/>
      <c r="H36" s="91"/>
      <c r="I36" s="33"/>
      <c r="J36" s="29"/>
      <c r="K36" s="25"/>
      <c r="L36" s="26"/>
      <c r="M36" s="31"/>
      <c r="N36" s="33"/>
      <c r="O36" s="24"/>
    </row>
    <row r="37" s="69" customFormat="true" ht="12.75" hidden="false" customHeight="true" outlineLevel="0" collapsed="false">
      <c r="A37" s="25"/>
      <c r="B37" s="26"/>
      <c r="C37" s="30" t="s">
        <v>33</v>
      </c>
      <c r="D37" s="30"/>
      <c r="E37" s="30"/>
      <c r="F37" s="25"/>
      <c r="G37" s="26"/>
      <c r="H37" s="129" t="s">
        <v>33</v>
      </c>
      <c r="I37" s="129"/>
      <c r="J37" s="129"/>
      <c r="K37" s="25"/>
      <c r="L37" s="26"/>
      <c r="M37" s="30" t="s">
        <v>46</v>
      </c>
      <c r="N37" s="30"/>
      <c r="O37" s="30"/>
    </row>
    <row r="38" s="69" customFormat="true" ht="12.75" hidden="false" customHeight="true" outlineLevel="0" collapsed="false">
      <c r="A38" s="25"/>
      <c r="B38" s="26"/>
      <c r="C38" s="28"/>
      <c r="D38" s="28"/>
      <c r="E38" s="30"/>
      <c r="F38" s="25"/>
      <c r="G38" s="26"/>
      <c r="H38" s="184"/>
      <c r="I38" s="184"/>
      <c r="J38" s="129"/>
      <c r="K38" s="25"/>
      <c r="L38" s="26"/>
      <c r="M38" s="28"/>
      <c r="N38" s="28"/>
      <c r="O38" s="30"/>
    </row>
    <row r="39" s="69" customFormat="true" ht="12.75" hidden="false" customHeight="true" outlineLevel="0" collapsed="false">
      <c r="A39" s="25"/>
      <c r="B39" s="26"/>
      <c r="C39" s="91"/>
      <c r="D39" s="33"/>
      <c r="E39" s="29"/>
      <c r="F39" s="25"/>
      <c r="G39" s="26"/>
      <c r="H39" s="131"/>
      <c r="I39" s="131"/>
      <c r="J39" s="132"/>
      <c r="K39" s="25"/>
      <c r="L39" s="26"/>
      <c r="M39" s="31"/>
      <c r="N39" s="33"/>
      <c r="O39" s="29"/>
    </row>
    <row r="40" s="69" customFormat="true" ht="12.75" hidden="false" customHeight="true" outlineLevel="0" collapsed="false">
      <c r="A40" s="25"/>
      <c r="B40" s="26"/>
      <c r="C40" s="91"/>
      <c r="D40" s="32"/>
      <c r="E40" s="29"/>
      <c r="F40" s="25"/>
      <c r="G40" s="26"/>
      <c r="H40" s="131"/>
      <c r="I40" s="131"/>
      <c r="J40" s="132"/>
      <c r="K40" s="25"/>
      <c r="L40" s="26"/>
      <c r="M40" s="31"/>
      <c r="N40" s="33"/>
      <c r="O40" s="29"/>
    </row>
    <row r="41" s="69" customFormat="true" ht="12.75" hidden="false" customHeight="true" outlineLevel="0" collapsed="false">
      <c r="A41" s="25"/>
      <c r="B41" s="26"/>
      <c r="C41" s="91"/>
      <c r="D41" s="32"/>
      <c r="E41" s="29"/>
      <c r="F41" s="25"/>
      <c r="G41" s="26"/>
      <c r="H41" s="131"/>
      <c r="I41" s="131"/>
      <c r="J41" s="132"/>
      <c r="K41" s="25"/>
      <c r="L41" s="26"/>
      <c r="M41" s="31"/>
      <c r="N41" s="33"/>
      <c r="O41" s="29"/>
    </row>
    <row r="42" s="69" customFormat="true" ht="12.75" hidden="false" customHeight="true" outlineLevel="0" collapsed="false">
      <c r="A42" s="25"/>
      <c r="B42" s="26"/>
      <c r="C42" s="91"/>
      <c r="D42" s="32"/>
      <c r="E42" s="29"/>
      <c r="F42" s="25"/>
      <c r="G42" s="26"/>
      <c r="H42" s="131"/>
      <c r="I42" s="131"/>
      <c r="J42" s="132"/>
      <c r="K42" s="25"/>
      <c r="L42" s="26"/>
      <c r="M42" s="31"/>
      <c r="N42" s="33"/>
      <c r="O42" s="29"/>
    </row>
    <row r="43" s="69" customFormat="true" ht="12.75" hidden="false" customHeight="true" outlineLevel="0" collapsed="false">
      <c r="A43" s="25"/>
      <c r="B43" s="26"/>
      <c r="C43" s="91"/>
      <c r="D43" s="33"/>
      <c r="E43" s="29"/>
      <c r="F43" s="25"/>
      <c r="G43" s="26"/>
      <c r="H43" s="131"/>
      <c r="I43" s="131"/>
      <c r="J43" s="132"/>
      <c r="K43" s="25"/>
      <c r="L43" s="26"/>
      <c r="M43" s="31"/>
      <c r="N43" s="33"/>
      <c r="O43" s="29"/>
    </row>
    <row r="44" s="69" customFormat="true" ht="12.75" hidden="false" customHeight="true" outlineLevel="0" collapsed="false">
      <c r="A44" s="25"/>
      <c r="B44" s="26"/>
      <c r="C44" s="91"/>
      <c r="D44" s="33"/>
      <c r="E44" s="29"/>
      <c r="F44" s="25"/>
      <c r="G44" s="26"/>
      <c r="H44" s="131"/>
      <c r="I44" s="131"/>
      <c r="J44" s="132"/>
      <c r="K44" s="25"/>
      <c r="L44" s="26"/>
      <c r="M44" s="31"/>
      <c r="N44" s="33"/>
      <c r="O44" s="29"/>
    </row>
    <row r="45" s="69" customFormat="true" ht="12.75" hidden="false" customHeight="true" outlineLevel="0" collapsed="false">
      <c r="A45" s="25"/>
      <c r="B45" s="26"/>
      <c r="C45" s="91"/>
      <c r="D45" s="33"/>
      <c r="E45" s="29"/>
      <c r="F45" s="25"/>
      <c r="G45" s="26"/>
      <c r="H45" s="91"/>
      <c r="I45" s="32"/>
      <c r="J45" s="29"/>
      <c r="K45" s="25"/>
      <c r="L45" s="26"/>
      <c r="M45" s="27"/>
      <c r="N45" s="32"/>
      <c r="O45" s="29"/>
    </row>
    <row r="46" s="69" customFormat="true" ht="12.75" hidden="false" customHeight="true" outlineLevel="0" collapsed="false">
      <c r="A46" s="25"/>
      <c r="B46" s="26"/>
      <c r="C46" s="93"/>
      <c r="E46" s="29"/>
      <c r="F46" s="25"/>
      <c r="G46" s="26"/>
      <c r="H46" s="91"/>
      <c r="I46" s="32"/>
      <c r="J46" s="29"/>
      <c r="K46" s="25"/>
      <c r="L46" s="26"/>
      <c r="M46" s="27"/>
      <c r="N46" s="32"/>
      <c r="O46" s="29"/>
    </row>
    <row r="47" s="69" customFormat="true" ht="13.5" hidden="false" customHeight="true" outlineLevel="0" collapsed="false">
      <c r="A47" s="25"/>
      <c r="B47" s="26"/>
      <c r="C47" s="52" t="s">
        <v>11</v>
      </c>
      <c r="D47" s="53" t="s">
        <v>12</v>
      </c>
      <c r="E47" s="54" t="s">
        <v>13</v>
      </c>
      <c r="F47" s="25"/>
      <c r="G47" s="26"/>
      <c r="H47" s="91"/>
      <c r="I47" s="32"/>
      <c r="J47" s="29"/>
      <c r="K47" s="25"/>
      <c r="L47" s="26"/>
      <c r="M47" s="194"/>
      <c r="N47" s="79"/>
      <c r="O47" s="80"/>
    </row>
    <row r="48" s="69" customFormat="true" ht="12.75" hidden="false" customHeight="true" outlineLevel="0" collapsed="false">
      <c r="A48" s="25"/>
      <c r="B48" s="48" t="s">
        <v>44</v>
      </c>
      <c r="C48" s="120" t="str">
        <f aca="false">Cena!A112</f>
        <v>D-503</v>
      </c>
      <c r="D48" s="121" t="str">
        <f aca="false">Cena!C112</f>
        <v>39,4x1,8x116,2</v>
      </c>
      <c r="E48" s="122"/>
      <c r="F48" s="25"/>
      <c r="G48" s="26"/>
      <c r="H48" s="52" t="s">
        <v>11</v>
      </c>
      <c r="I48" s="53" t="s">
        <v>12</v>
      </c>
      <c r="J48" s="54" t="s">
        <v>13</v>
      </c>
      <c r="K48" s="75"/>
      <c r="L48" s="76"/>
      <c r="M48" s="52" t="s">
        <v>11</v>
      </c>
      <c r="N48" s="53" t="s">
        <v>12</v>
      </c>
      <c r="O48" s="54" t="s">
        <v>13</v>
      </c>
    </row>
    <row r="49" s="69" customFormat="true" ht="12.75" hidden="false" customHeight="true" outlineLevel="0" collapsed="false">
      <c r="A49" s="60"/>
      <c r="B49" s="61" t="s">
        <v>45</v>
      </c>
      <c r="C49" s="125" t="str">
        <f aca="false">Cena!A113</f>
        <v>D-513</v>
      </c>
      <c r="D49" s="67" t="str">
        <f aca="false">Cena!C113</f>
        <v>39,4x1,8x116,2</v>
      </c>
      <c r="E49" s="64"/>
      <c r="F49" s="195" t="s">
        <v>47</v>
      </c>
      <c r="G49" s="195"/>
      <c r="H49" s="196" t="str">
        <f aca="false">Cena!A114</f>
        <v>D-505</v>
      </c>
      <c r="I49" s="197" t="str">
        <f aca="false">Cena!C114</f>
        <v>39,4x1,8x193,2</v>
      </c>
      <c r="J49" s="198"/>
      <c r="K49" s="188"/>
      <c r="L49" s="189"/>
      <c r="M49" s="199" t="str">
        <f aca="false">Cena!A115</f>
        <v>194512</v>
      </c>
      <c r="N49" s="200" t="str">
        <f aca="false">Cena!C115</f>
        <v>79,8x42,5x196,5</v>
      </c>
      <c r="O49" s="100"/>
    </row>
    <row r="50" s="69" customFormat="true" ht="12.75" hidden="false" customHeight="true" outlineLevel="0" collapsed="false">
      <c r="A50" s="25"/>
      <c r="B50" s="26"/>
      <c r="C50" s="31"/>
      <c r="D50" s="33"/>
      <c r="E50" s="24"/>
      <c r="F50" s="25"/>
      <c r="G50" s="26"/>
      <c r="H50" s="31"/>
      <c r="I50" s="33"/>
      <c r="J50" s="29"/>
      <c r="K50" s="25"/>
      <c r="L50" s="26"/>
      <c r="M50" s="31"/>
      <c r="N50" s="33"/>
      <c r="O50" s="29"/>
    </row>
    <row r="51" s="69" customFormat="true" ht="12.75" hidden="false" customHeight="true" outlineLevel="0" collapsed="false">
      <c r="A51" s="25"/>
      <c r="B51" s="26"/>
      <c r="C51" s="30" t="s">
        <v>48</v>
      </c>
      <c r="D51" s="30"/>
      <c r="E51" s="30"/>
      <c r="F51" s="25"/>
      <c r="G51" s="26"/>
      <c r="H51" s="30" t="s">
        <v>48</v>
      </c>
      <c r="I51" s="30"/>
      <c r="J51" s="30"/>
      <c r="K51" s="25"/>
      <c r="L51" s="26"/>
      <c r="M51" s="30" t="s">
        <v>48</v>
      </c>
      <c r="N51" s="30"/>
      <c r="O51" s="30"/>
    </row>
    <row r="52" s="69" customFormat="true" ht="12.75" hidden="false" customHeight="true" outlineLevel="0" collapsed="false">
      <c r="A52" s="25"/>
      <c r="B52" s="26"/>
      <c r="C52" s="31"/>
      <c r="D52" s="33"/>
      <c r="E52" s="29"/>
      <c r="F52" s="25"/>
      <c r="G52" s="26"/>
      <c r="H52" s="31"/>
      <c r="I52" s="33"/>
      <c r="J52" s="29"/>
      <c r="K52" s="25"/>
      <c r="L52" s="26"/>
      <c r="M52" s="31"/>
      <c r="N52" s="33"/>
      <c r="O52" s="29"/>
    </row>
    <row r="53" s="69" customFormat="true" ht="12.75" hidden="false" customHeight="true" outlineLevel="0" collapsed="false">
      <c r="A53" s="25"/>
      <c r="B53" s="26"/>
      <c r="C53" s="31"/>
      <c r="D53" s="33"/>
      <c r="E53" s="29"/>
      <c r="F53" s="25"/>
      <c r="G53" s="26"/>
      <c r="H53" s="31"/>
      <c r="I53" s="33"/>
      <c r="J53" s="29"/>
      <c r="K53" s="25"/>
      <c r="L53" s="26"/>
      <c r="M53" s="31"/>
      <c r="N53" s="33"/>
      <c r="O53" s="29"/>
    </row>
    <row r="54" s="69" customFormat="true" ht="12.75" hidden="false" customHeight="true" outlineLevel="0" collapsed="false">
      <c r="A54" s="25"/>
      <c r="B54" s="26"/>
      <c r="C54" s="31"/>
      <c r="D54" s="33"/>
      <c r="E54" s="29"/>
      <c r="F54" s="25"/>
      <c r="G54" s="26"/>
      <c r="H54" s="31"/>
      <c r="I54" s="33"/>
      <c r="J54" s="29"/>
      <c r="K54" s="25"/>
      <c r="L54" s="26"/>
      <c r="M54" s="31"/>
      <c r="N54" s="33"/>
      <c r="O54" s="29"/>
    </row>
    <row r="55" s="69" customFormat="true" ht="12.75" hidden="false" customHeight="true" outlineLevel="0" collapsed="false">
      <c r="A55" s="25"/>
      <c r="B55" s="26"/>
      <c r="C55" s="31"/>
      <c r="D55" s="33"/>
      <c r="E55" s="29"/>
      <c r="F55" s="25"/>
      <c r="G55" s="26"/>
      <c r="H55" s="31"/>
      <c r="I55" s="33"/>
      <c r="J55" s="29"/>
      <c r="K55" s="25"/>
      <c r="L55" s="26"/>
      <c r="M55" s="31"/>
      <c r="N55" s="33"/>
      <c r="O55" s="29"/>
    </row>
    <row r="56" s="69" customFormat="true" ht="12.75" hidden="false" customHeight="true" outlineLevel="0" collapsed="false">
      <c r="A56" s="25"/>
      <c r="B56" s="26"/>
      <c r="C56" s="31"/>
      <c r="D56" s="33"/>
      <c r="E56" s="29"/>
      <c r="F56" s="25"/>
      <c r="G56" s="26"/>
      <c r="H56" s="31"/>
      <c r="I56" s="33"/>
      <c r="J56" s="29"/>
      <c r="K56" s="25"/>
      <c r="L56" s="26"/>
      <c r="M56" s="31"/>
      <c r="N56" s="33"/>
      <c r="O56" s="29"/>
    </row>
    <row r="57" s="69" customFormat="true" ht="12.75" hidden="false" customHeight="true" outlineLevel="0" collapsed="false">
      <c r="A57" s="25"/>
      <c r="B57" s="26"/>
      <c r="C57" s="31"/>
      <c r="D57" s="33"/>
      <c r="E57" s="29"/>
      <c r="F57" s="25"/>
      <c r="G57" s="26"/>
      <c r="H57" s="31"/>
      <c r="I57" s="33"/>
      <c r="J57" s="29"/>
      <c r="K57" s="25"/>
      <c r="L57" s="26"/>
      <c r="M57" s="27"/>
      <c r="N57" s="32"/>
      <c r="O57" s="29"/>
    </row>
    <row r="58" s="69" customFormat="true" ht="12.75" hidden="false" customHeight="true" outlineLevel="0" collapsed="false">
      <c r="A58" s="25"/>
      <c r="B58" s="26"/>
      <c r="C58" s="31"/>
      <c r="D58" s="33"/>
      <c r="E58" s="29"/>
      <c r="F58" s="25"/>
      <c r="G58" s="26"/>
      <c r="H58" s="31"/>
      <c r="I58" s="33"/>
      <c r="J58" s="29"/>
      <c r="K58" s="25"/>
      <c r="L58" s="26"/>
      <c r="M58" s="27"/>
      <c r="N58" s="152"/>
      <c r="O58" s="29"/>
    </row>
    <row r="59" s="69" customFormat="true" ht="12.75" hidden="false" customHeight="true" outlineLevel="0" collapsed="false">
      <c r="A59" s="25"/>
      <c r="B59" s="26"/>
      <c r="C59" s="27"/>
      <c r="D59" s="32"/>
      <c r="E59" s="29"/>
      <c r="F59" s="25"/>
      <c r="G59" s="26"/>
      <c r="H59" s="31"/>
      <c r="I59" s="33"/>
      <c r="J59" s="29"/>
      <c r="K59" s="25"/>
      <c r="L59" s="26"/>
      <c r="M59" s="27"/>
      <c r="N59" s="152"/>
      <c r="O59" s="29"/>
    </row>
    <row r="60" s="69" customFormat="true" ht="12.75" hidden="false" customHeight="true" outlineLevel="0" collapsed="false">
      <c r="A60" s="25"/>
      <c r="B60" s="26"/>
      <c r="C60" s="27"/>
      <c r="D60" s="152"/>
      <c r="E60" s="29"/>
      <c r="F60" s="25"/>
      <c r="G60" s="26"/>
      <c r="H60" s="27"/>
      <c r="I60" s="32"/>
      <c r="J60" s="29"/>
      <c r="K60" s="25"/>
      <c r="L60" s="26"/>
      <c r="M60" s="27"/>
      <c r="N60" s="152"/>
      <c r="O60" s="29"/>
    </row>
    <row r="61" s="69" customFormat="true" ht="13.5" hidden="false" customHeight="true" outlineLevel="0" collapsed="false">
      <c r="A61" s="25"/>
      <c r="B61" s="26"/>
      <c r="C61" s="45"/>
      <c r="D61" s="201"/>
      <c r="E61" s="80"/>
      <c r="F61" s="25"/>
      <c r="G61" s="26"/>
      <c r="H61" s="45"/>
      <c r="I61" s="201"/>
      <c r="J61" s="80"/>
      <c r="K61" s="25"/>
      <c r="L61" s="26"/>
      <c r="M61" s="45"/>
      <c r="N61" s="201"/>
      <c r="O61" s="80"/>
    </row>
    <row r="62" s="69" customFormat="true" ht="12.75" hidden="false" customHeight="true" outlineLevel="0" collapsed="false">
      <c r="A62" s="25"/>
      <c r="B62" s="26"/>
      <c r="C62" s="52" t="s">
        <v>11</v>
      </c>
      <c r="D62" s="53" t="s">
        <v>12</v>
      </c>
      <c r="E62" s="54" t="s">
        <v>13</v>
      </c>
      <c r="F62" s="25"/>
      <c r="G62" s="44"/>
      <c r="H62" s="52" t="s">
        <v>11</v>
      </c>
      <c r="I62" s="53" t="s">
        <v>12</v>
      </c>
      <c r="J62" s="54" t="s">
        <v>13</v>
      </c>
      <c r="K62" s="25"/>
      <c r="L62" s="44"/>
      <c r="M62" s="52" t="s">
        <v>11</v>
      </c>
      <c r="N62" s="53" t="s">
        <v>12</v>
      </c>
      <c r="O62" s="54" t="s">
        <v>13</v>
      </c>
    </row>
    <row r="63" s="69" customFormat="true" ht="12.75" hidden="false" customHeight="true" outlineLevel="0" collapsed="false">
      <c r="A63" s="60"/>
      <c r="B63" s="65"/>
      <c r="C63" s="202" t="str">
        <f aca="false">Cena!A116</f>
        <v>194517</v>
      </c>
      <c r="D63" s="89" t="str">
        <f aca="false">Cena!C116</f>
        <v>79,8x42,2x196,5</v>
      </c>
      <c r="E63" s="86"/>
      <c r="F63" s="60"/>
      <c r="G63" s="203"/>
      <c r="H63" s="202" t="str">
        <f aca="false">Cena!A117</f>
        <v>194815</v>
      </c>
      <c r="I63" s="89" t="str">
        <f aca="false">Cena!C117</f>
        <v>79,8x42,2x196,5</v>
      </c>
      <c r="J63" s="86"/>
      <c r="K63" s="60"/>
      <c r="L63" s="203"/>
      <c r="M63" s="202" t="str">
        <f aca="false">Cena!A118</f>
        <v>194518</v>
      </c>
      <c r="N63" s="89" t="str">
        <f aca="false">Cena!C118</f>
        <v>79,8x62,2x196,5</v>
      </c>
      <c r="O63" s="86"/>
    </row>
    <row r="64" s="69" customFormat="true" ht="12.75" hidden="false" customHeight="true" outlineLevel="0" collapsed="false">
      <c r="A64" s="25"/>
      <c r="B64" s="26"/>
      <c r="C64" s="31"/>
      <c r="D64" s="33"/>
      <c r="E64" s="29"/>
      <c r="F64" s="25"/>
      <c r="G64" s="26"/>
      <c r="H64" s="31"/>
      <c r="I64" s="33"/>
      <c r="J64" s="29"/>
      <c r="K64" s="25"/>
      <c r="L64" s="26"/>
      <c r="M64" s="31"/>
      <c r="N64" s="33"/>
      <c r="O64" s="29"/>
    </row>
    <row r="65" s="69" customFormat="true" ht="12.75" hidden="false" customHeight="true" outlineLevel="0" collapsed="false">
      <c r="A65" s="25"/>
      <c r="B65" s="26"/>
      <c r="C65" s="30" t="s">
        <v>49</v>
      </c>
      <c r="D65" s="30"/>
      <c r="E65" s="30"/>
      <c r="F65" s="25"/>
      <c r="G65" s="26"/>
      <c r="H65" s="30" t="s">
        <v>49</v>
      </c>
      <c r="I65" s="30"/>
      <c r="J65" s="30"/>
      <c r="K65" s="25"/>
      <c r="L65" s="26"/>
      <c r="M65" s="30" t="s">
        <v>50</v>
      </c>
      <c r="N65" s="30"/>
      <c r="O65" s="30"/>
    </row>
    <row r="66" s="69" customFormat="true" ht="12.75" hidden="false" customHeight="true" outlineLevel="0" collapsed="false">
      <c r="A66" s="25"/>
      <c r="B66" s="26"/>
      <c r="C66" s="31"/>
      <c r="D66" s="33"/>
      <c r="E66" s="29"/>
      <c r="F66" s="25"/>
      <c r="G66" s="26"/>
      <c r="H66" s="31"/>
      <c r="I66" s="33"/>
      <c r="J66" s="29"/>
      <c r="K66" s="25"/>
      <c r="L66" s="26"/>
      <c r="M66" s="28"/>
      <c r="N66" s="28"/>
      <c r="O66" s="30"/>
    </row>
    <row r="67" s="69" customFormat="true" ht="12.75" hidden="false" customHeight="true" outlineLevel="0" collapsed="false">
      <c r="A67" s="25"/>
      <c r="B67" s="26"/>
      <c r="C67" s="31"/>
      <c r="D67" s="33"/>
      <c r="E67" s="29"/>
      <c r="F67" s="25"/>
      <c r="G67" s="26"/>
      <c r="H67" s="31"/>
      <c r="I67" s="33"/>
      <c r="J67" s="29"/>
      <c r="K67" s="25"/>
      <c r="L67" s="26"/>
      <c r="M67" s="31"/>
      <c r="N67" s="33" t="s">
        <v>51</v>
      </c>
      <c r="O67" s="29"/>
    </row>
    <row r="68" s="69" customFormat="true" ht="12.75" hidden="false" customHeight="true" outlineLevel="0" collapsed="false">
      <c r="A68" s="25"/>
      <c r="B68" s="26"/>
      <c r="C68" s="31"/>
      <c r="D68" s="33"/>
      <c r="E68" s="29"/>
      <c r="F68" s="25"/>
      <c r="G68" s="26"/>
      <c r="H68" s="31"/>
      <c r="I68" s="33"/>
      <c r="J68" s="29"/>
      <c r="K68" s="25"/>
      <c r="L68" s="26"/>
      <c r="M68" s="31"/>
      <c r="N68" s="33"/>
      <c r="O68" s="29"/>
    </row>
    <row r="69" s="69" customFormat="true" ht="12.75" hidden="false" customHeight="true" outlineLevel="0" collapsed="false">
      <c r="A69" s="25"/>
      <c r="B69" s="26"/>
      <c r="C69" s="31"/>
      <c r="D69" s="33"/>
      <c r="E69" s="29"/>
      <c r="F69" s="25"/>
      <c r="G69" s="26"/>
      <c r="H69" s="31"/>
      <c r="I69" s="33"/>
      <c r="J69" s="29"/>
      <c r="K69" s="25"/>
      <c r="L69" s="26"/>
      <c r="M69" s="31"/>
      <c r="N69" s="33"/>
      <c r="O69" s="29"/>
    </row>
    <row r="70" s="69" customFormat="true" ht="12.75" hidden="false" customHeight="true" outlineLevel="0" collapsed="false">
      <c r="A70" s="25"/>
      <c r="B70" s="26"/>
      <c r="C70" s="31"/>
      <c r="D70" s="33"/>
      <c r="E70" s="29"/>
      <c r="F70" s="25"/>
      <c r="G70" s="26"/>
      <c r="H70" s="31"/>
      <c r="I70" s="33"/>
      <c r="J70" s="29"/>
      <c r="K70" s="25"/>
      <c r="L70" s="26"/>
      <c r="M70" s="31"/>
      <c r="N70" s="33"/>
      <c r="O70" s="29"/>
    </row>
    <row r="71" s="69" customFormat="true" ht="12.75" hidden="false" customHeight="true" outlineLevel="0" collapsed="false">
      <c r="A71" s="25"/>
      <c r="B71" s="26"/>
      <c r="C71" s="27"/>
      <c r="D71" s="32"/>
      <c r="E71" s="29"/>
      <c r="F71" s="25"/>
      <c r="G71" s="26"/>
      <c r="H71" s="31"/>
      <c r="I71" s="33"/>
      <c r="J71" s="29"/>
      <c r="K71" s="25"/>
      <c r="L71" s="26"/>
      <c r="M71" s="31"/>
      <c r="N71" s="33"/>
      <c r="O71" s="29"/>
    </row>
    <row r="72" s="69" customFormat="true" ht="12.75" hidden="false" customHeight="true" outlineLevel="0" collapsed="false">
      <c r="A72" s="25"/>
      <c r="B72" s="26"/>
      <c r="C72" s="27"/>
      <c r="D72" s="152"/>
      <c r="E72" s="29"/>
      <c r="F72" s="25"/>
      <c r="G72" s="26"/>
      <c r="H72" s="31"/>
      <c r="I72" s="33"/>
      <c r="J72" s="29"/>
      <c r="K72" s="25"/>
      <c r="L72" s="26"/>
      <c r="M72" s="31"/>
      <c r="N72" s="33"/>
      <c r="O72" s="29"/>
    </row>
    <row r="73" s="69" customFormat="true" ht="12.75" hidden="false" customHeight="true" outlineLevel="0" collapsed="false">
      <c r="A73" s="25"/>
      <c r="B73" s="26"/>
      <c r="C73" s="27"/>
      <c r="D73" s="152"/>
      <c r="E73" s="29"/>
      <c r="F73" s="25"/>
      <c r="G73" s="26"/>
      <c r="H73" s="31"/>
      <c r="I73" s="33"/>
      <c r="J73" s="29"/>
      <c r="K73" s="25"/>
      <c r="L73" s="26"/>
      <c r="M73" s="31"/>
      <c r="N73" s="33"/>
      <c r="O73" s="29"/>
    </row>
    <row r="74" s="69" customFormat="true" ht="12.75" hidden="false" customHeight="true" outlineLevel="0" collapsed="false">
      <c r="A74" s="25"/>
      <c r="B74" s="26"/>
      <c r="C74" s="52" t="s">
        <v>11</v>
      </c>
      <c r="D74" s="53" t="s">
        <v>12</v>
      </c>
      <c r="E74" s="54" t="s">
        <v>13</v>
      </c>
      <c r="F74" s="25"/>
      <c r="G74" s="26"/>
      <c r="H74" s="52" t="s">
        <v>11</v>
      </c>
      <c r="I74" s="53" t="s">
        <v>12</v>
      </c>
      <c r="J74" s="54" t="s">
        <v>13</v>
      </c>
      <c r="K74" s="25"/>
      <c r="L74" s="26"/>
      <c r="M74" s="27"/>
      <c r="N74" s="32"/>
      <c r="O74" s="29"/>
    </row>
    <row r="75" s="69" customFormat="true" ht="13.5" hidden="false" customHeight="true" outlineLevel="0" collapsed="false">
      <c r="A75" s="25"/>
      <c r="B75" s="26"/>
      <c r="C75" s="204" t="str">
        <f aca="false">Cena!A119</f>
        <v>T804</v>
      </c>
      <c r="D75" s="72" t="str">
        <f aca="false">Cena!C119</f>
        <v>40,4x42,9x2,8</v>
      </c>
      <c r="E75" s="73"/>
      <c r="F75" s="25"/>
      <c r="G75" s="26"/>
      <c r="H75" s="204" t="str">
        <f aca="false">Cena!A122</f>
        <v>T816</v>
      </c>
      <c r="I75" s="72" t="str">
        <f aca="false">Cena!C122</f>
        <v>160x42,9x2,8</v>
      </c>
      <c r="J75" s="73"/>
      <c r="K75" s="25"/>
      <c r="L75" s="26"/>
      <c r="M75" s="194"/>
      <c r="N75" s="205"/>
      <c r="O75" s="80"/>
    </row>
    <row r="76" s="69" customFormat="true" ht="12.75" hidden="false" customHeight="true" outlineLevel="0" collapsed="false">
      <c r="A76" s="25"/>
      <c r="B76" s="44"/>
      <c r="C76" s="206" t="str">
        <f aca="false">Cena!A120</f>
        <v>T808</v>
      </c>
      <c r="D76" s="72" t="str">
        <f aca="false">Cena!C120</f>
        <v>80,2x42,9x2,8</v>
      </c>
      <c r="E76" s="73"/>
      <c r="F76" s="25"/>
      <c r="G76" s="26"/>
      <c r="H76" s="206" t="str">
        <f aca="false">Cena!A123</f>
        <v>T820</v>
      </c>
      <c r="I76" s="72" t="str">
        <f aca="false">Cena!C123</f>
        <v>200,1x42,9x2,8</v>
      </c>
      <c r="J76" s="73"/>
      <c r="K76" s="25"/>
      <c r="L76" s="26"/>
      <c r="M76" s="52" t="s">
        <v>11</v>
      </c>
      <c r="N76" s="53" t="s">
        <v>12</v>
      </c>
      <c r="O76" s="54" t="s">
        <v>13</v>
      </c>
    </row>
    <row r="77" s="69" customFormat="true" ht="12.75" hidden="false" customHeight="true" outlineLevel="0" collapsed="false">
      <c r="A77" s="60"/>
      <c r="B77" s="203"/>
      <c r="C77" s="202" t="str">
        <f aca="false">Cena!A121</f>
        <v>T812</v>
      </c>
      <c r="D77" s="85" t="str">
        <f aca="false">Cena!C121</f>
        <v>120,3x42,9x2,8</v>
      </c>
      <c r="E77" s="86"/>
      <c r="F77" s="60"/>
      <c r="G77" s="65"/>
      <c r="H77" s="202" t="str">
        <f aca="false">Cena!A124</f>
        <v>T824</v>
      </c>
      <c r="I77" s="89" t="str">
        <f aca="false">Cena!C124</f>
        <v>240x42,9x2,8</v>
      </c>
      <c r="J77" s="86"/>
      <c r="K77" s="60"/>
      <c r="L77" s="65"/>
      <c r="M77" s="207" t="str">
        <f aca="false">Cena!A125</f>
        <v>T838</v>
      </c>
      <c r="N77" s="208" t="str">
        <f aca="false">Cena!C125</f>
        <v>80,2x62,9x2,8</v>
      </c>
      <c r="O77" s="198"/>
    </row>
    <row r="78" s="69" customFormat="true" ht="12.75" hidden="false" customHeight="true" outlineLevel="0" collapsed="false">
      <c r="A78" s="103"/>
      <c r="B78" s="103"/>
      <c r="C78" s="104"/>
      <c r="D78" s="105"/>
      <c r="E78" s="209"/>
      <c r="F78" s="103"/>
      <c r="G78" s="103"/>
      <c r="H78" s="104"/>
      <c r="I78" s="105"/>
      <c r="J78" s="209"/>
      <c r="K78" s="103"/>
      <c r="L78" s="103"/>
      <c r="M78" s="104"/>
      <c r="N78" s="210"/>
      <c r="O78" s="209"/>
    </row>
    <row r="79" s="69" customFormat="true" ht="12.75" hidden="false" customHeight="true" outlineLevel="0" collapsed="false">
      <c r="A79" s="110"/>
      <c r="B79" s="110"/>
      <c r="C79" s="211"/>
      <c r="D79" s="211"/>
      <c r="E79" s="211"/>
      <c r="F79" s="110"/>
      <c r="G79" s="110"/>
      <c r="H79" s="211"/>
      <c r="I79" s="211"/>
      <c r="J79" s="211"/>
      <c r="K79" s="110"/>
      <c r="L79" s="110"/>
      <c r="M79" s="211"/>
      <c r="N79" s="211"/>
      <c r="O79" s="211"/>
    </row>
    <row r="80" s="69" customFormat="true" ht="12.75" hidden="false" customHeight="true" outlineLevel="0" collapsed="false">
      <c r="A80" s="110"/>
      <c r="B80" s="110"/>
      <c r="C80" s="116"/>
      <c r="D80" s="212"/>
      <c r="E80" s="213"/>
      <c r="F80" s="110"/>
      <c r="G80" s="110"/>
      <c r="H80" s="214"/>
      <c r="I80" s="214"/>
      <c r="J80" s="214"/>
      <c r="K80" s="110"/>
      <c r="L80" s="110"/>
      <c r="M80" s="215"/>
      <c r="N80" s="215"/>
      <c r="O80" s="215"/>
    </row>
    <row r="81" s="69" customFormat="true" ht="12.75" hidden="false" customHeight="true" outlineLevel="0" collapsed="false">
      <c r="A81" s="110"/>
      <c r="B81" s="110"/>
      <c r="C81" s="116"/>
      <c r="D81" s="117"/>
      <c r="E81" s="213"/>
      <c r="F81" s="110"/>
      <c r="G81" s="110"/>
      <c r="H81" s="214"/>
      <c r="I81" s="214"/>
      <c r="J81" s="214"/>
      <c r="K81" s="110"/>
      <c r="L81" s="110"/>
      <c r="M81" s="215"/>
      <c r="N81" s="215"/>
      <c r="O81" s="215"/>
    </row>
    <row r="82" s="69" customFormat="true" ht="12.75" hidden="false" customHeight="true" outlineLevel="0" collapsed="false">
      <c r="A82" s="110"/>
      <c r="B82" s="110"/>
      <c r="C82" s="116"/>
      <c r="D82" s="117"/>
      <c r="E82" s="213"/>
      <c r="F82" s="110"/>
      <c r="G82" s="110"/>
      <c r="H82" s="214"/>
      <c r="I82" s="214"/>
      <c r="J82" s="214"/>
      <c r="K82" s="110"/>
      <c r="L82" s="110"/>
      <c r="M82" s="215"/>
      <c r="N82" s="215"/>
      <c r="O82" s="215"/>
    </row>
    <row r="83" s="69" customFormat="true" ht="12.75" hidden="false" customHeight="true" outlineLevel="0" collapsed="false">
      <c r="A83" s="110"/>
      <c r="B83" s="110"/>
      <c r="C83" s="116"/>
      <c r="D83" s="117"/>
      <c r="E83" s="213"/>
      <c r="F83" s="110"/>
      <c r="G83" s="110"/>
      <c r="H83" s="214"/>
      <c r="I83" s="214"/>
      <c r="J83" s="214"/>
      <c r="K83" s="110"/>
      <c r="L83" s="110"/>
      <c r="M83" s="215"/>
      <c r="N83" s="215"/>
      <c r="O83" s="215"/>
    </row>
    <row r="84" s="69" customFormat="true" ht="12.75" hidden="false" customHeight="true" outlineLevel="0" collapsed="false">
      <c r="A84" s="110"/>
      <c r="B84" s="110"/>
      <c r="C84" s="116"/>
      <c r="D84" s="117"/>
      <c r="E84" s="213"/>
      <c r="F84" s="110"/>
      <c r="G84" s="110"/>
      <c r="H84" s="214"/>
      <c r="I84" s="214"/>
      <c r="J84" s="214"/>
      <c r="K84" s="110"/>
      <c r="L84" s="110"/>
      <c r="M84" s="215"/>
      <c r="N84" s="215"/>
      <c r="O84" s="215"/>
    </row>
    <row r="85" s="69" customFormat="true" ht="12.75" hidden="false" customHeight="true" outlineLevel="0" collapsed="false">
      <c r="A85" s="110"/>
      <c r="B85" s="110"/>
      <c r="C85" s="116"/>
      <c r="D85" s="212"/>
      <c r="E85" s="213"/>
      <c r="F85" s="110"/>
      <c r="G85" s="110"/>
      <c r="H85" s="214"/>
      <c r="I85" s="214"/>
      <c r="J85" s="214"/>
      <c r="K85" s="110"/>
      <c r="L85" s="110"/>
      <c r="M85" s="215"/>
      <c r="N85" s="215"/>
      <c r="O85" s="215"/>
    </row>
    <row r="86" s="69" customFormat="true" ht="12.75" hidden="false" customHeight="true" outlineLevel="0" collapsed="false">
      <c r="A86" s="110"/>
      <c r="B86" s="110"/>
      <c r="C86" s="116"/>
      <c r="D86" s="212"/>
      <c r="E86" s="213"/>
      <c r="F86" s="110"/>
      <c r="G86" s="110"/>
      <c r="H86" s="214"/>
      <c r="I86" s="214"/>
      <c r="J86" s="214"/>
      <c r="K86" s="110"/>
      <c r="L86" s="110"/>
      <c r="M86" s="215"/>
      <c r="N86" s="215"/>
      <c r="O86" s="215"/>
    </row>
    <row r="87" s="69" customFormat="true" ht="12.75" hidden="false" customHeight="true" outlineLevel="0" collapsed="false">
      <c r="A87" s="110"/>
      <c r="B87" s="110"/>
      <c r="C87" s="116"/>
      <c r="D87" s="212"/>
      <c r="E87" s="213"/>
      <c r="F87" s="110"/>
      <c r="G87" s="110"/>
      <c r="H87" s="116"/>
      <c r="I87" s="117"/>
      <c r="J87" s="213"/>
      <c r="K87" s="110"/>
      <c r="L87" s="110"/>
      <c r="M87" s="116"/>
      <c r="N87" s="117"/>
      <c r="O87" s="213"/>
    </row>
    <row r="88" s="69" customFormat="true" ht="12.75" hidden="false" customHeight="true" outlineLevel="0" collapsed="false">
      <c r="A88" s="110"/>
      <c r="B88" s="110"/>
      <c r="C88" s="216"/>
      <c r="D88" s="217"/>
      <c r="E88" s="213"/>
      <c r="F88" s="110"/>
      <c r="G88" s="110"/>
      <c r="H88" s="116"/>
      <c r="I88" s="117"/>
      <c r="J88" s="213"/>
      <c r="K88" s="110"/>
      <c r="L88" s="110"/>
      <c r="M88" s="116"/>
      <c r="N88" s="117"/>
      <c r="O88" s="213"/>
    </row>
    <row r="89" s="69" customFormat="true" ht="13.5" hidden="false" customHeight="true" outlineLevel="0" collapsed="false">
      <c r="A89" s="110"/>
      <c r="B89" s="110"/>
      <c r="C89" s="41"/>
      <c r="D89" s="42"/>
      <c r="E89" s="218"/>
      <c r="F89" s="110"/>
      <c r="G89" s="110"/>
      <c r="H89" s="116"/>
      <c r="I89" s="117"/>
      <c r="J89" s="213"/>
      <c r="K89" s="110"/>
      <c r="L89" s="110"/>
      <c r="M89" s="116"/>
      <c r="N89" s="117"/>
      <c r="O89" s="213"/>
    </row>
    <row r="90" s="69" customFormat="true" ht="12.75" hidden="false" customHeight="true" outlineLevel="0" collapsed="false">
      <c r="A90" s="110"/>
      <c r="B90" s="119"/>
      <c r="C90" s="116"/>
      <c r="D90" s="212"/>
      <c r="E90" s="213"/>
      <c r="F90" s="110"/>
      <c r="G90" s="110"/>
      <c r="H90" s="41"/>
      <c r="I90" s="42"/>
      <c r="J90" s="218"/>
      <c r="K90" s="110"/>
      <c r="L90" s="110"/>
      <c r="M90" s="41"/>
      <c r="N90" s="42"/>
      <c r="O90" s="218"/>
    </row>
    <row r="91" s="69" customFormat="true" ht="12.75" hidden="false" customHeight="true" outlineLevel="0" collapsed="false">
      <c r="A91" s="110"/>
      <c r="B91" s="119"/>
      <c r="C91" s="116"/>
      <c r="D91" s="117"/>
      <c r="E91" s="213"/>
      <c r="F91" s="110"/>
      <c r="G91" s="110"/>
      <c r="H91" s="219"/>
      <c r="I91" s="220"/>
      <c r="J91" s="221"/>
      <c r="K91" s="110"/>
      <c r="L91" s="110"/>
      <c r="M91" s="219"/>
      <c r="N91" s="222"/>
      <c r="O91" s="221"/>
    </row>
    <row r="92" s="69" customFormat="true" ht="12.75" hidden="false" customHeight="false" outlineLevel="0" collapsed="false">
      <c r="A92" s="1"/>
      <c r="B92" s="1"/>
      <c r="C92" s="147"/>
      <c r="D92" s="3"/>
      <c r="E92" s="4"/>
      <c r="F92" s="1"/>
      <c r="G92" s="1"/>
      <c r="H92" s="147"/>
      <c r="I92" s="3"/>
      <c r="J92" s="4"/>
      <c r="K92" s="1"/>
      <c r="L92" s="1"/>
      <c r="M92" s="147"/>
      <c r="N92" s="3"/>
      <c r="O92" s="4"/>
    </row>
    <row r="93" s="69" customFormat="true" ht="12.75" hidden="false" customHeight="false" outlineLevel="0" collapsed="false">
      <c r="A93" s="1"/>
      <c r="B93" s="1"/>
      <c r="C93" s="147"/>
      <c r="D93" s="3"/>
      <c r="E93" s="4"/>
      <c r="F93" s="1"/>
      <c r="G93" s="1"/>
      <c r="H93" s="147"/>
      <c r="I93" s="3"/>
      <c r="J93" s="4"/>
      <c r="K93" s="1"/>
      <c r="L93" s="1"/>
      <c r="M93" s="147"/>
      <c r="N93" s="3"/>
      <c r="O93" s="4"/>
    </row>
    <row r="97" customFormat="false" ht="10.7" hidden="false" customHeight="true" outlineLevel="0" collapsed="false"/>
    <row r="119" customFormat="false" ht="12.75" hidden="false" customHeight="true" outlineLevel="0" collapsed="false"/>
    <row r="135" customFormat="false" ht="12.75" hidden="false" customHeight="true" outlineLevel="0" collapsed="false"/>
    <row r="147" customFormat="false" ht="12.75" hidden="false" customHeight="false" outlineLevel="0" collapsed="false">
      <c r="P147" s="69"/>
    </row>
    <row r="148" customFormat="false" ht="12.75" hidden="false" customHeight="false" outlineLevel="0" collapsed="false">
      <c r="P148" s="69"/>
    </row>
    <row r="149" customFormat="false" ht="12.75" hidden="false" customHeight="false" outlineLevel="0" collapsed="false">
      <c r="P149" s="69"/>
    </row>
    <row r="150" customFormat="false" ht="12.75" hidden="false" customHeight="false" outlineLevel="0" collapsed="false">
      <c r="P150" s="69"/>
    </row>
    <row r="151" customFormat="false" ht="12.75" hidden="false" customHeight="false" outlineLevel="0" collapsed="false">
      <c r="P151" s="69"/>
    </row>
    <row r="152" customFormat="false" ht="12.75" hidden="false" customHeight="false" outlineLevel="0" collapsed="false">
      <c r="P152" s="69"/>
    </row>
    <row r="153" customFormat="false" ht="12.75" hidden="false" customHeight="false" outlineLevel="0" collapsed="false">
      <c r="P153" s="69"/>
    </row>
    <row r="154" customFormat="false" ht="12.75" hidden="false" customHeight="false" outlineLevel="0" collapsed="false">
      <c r="P154" s="69"/>
    </row>
    <row r="155" customFormat="false" ht="12.75" hidden="false" customHeight="false" outlineLevel="0" collapsed="false">
      <c r="P155" s="69"/>
    </row>
    <row r="156" customFormat="false" ht="12.75" hidden="false" customHeight="false" outlineLevel="0" collapsed="false">
      <c r="P156" s="69"/>
    </row>
    <row r="157" customFormat="false" ht="12.75" hidden="false" customHeight="false" outlineLevel="0" collapsed="false">
      <c r="P157" s="69"/>
    </row>
    <row r="158" customFormat="false" ht="12.75" hidden="false" customHeight="false" outlineLevel="0" collapsed="false">
      <c r="P158" s="69"/>
    </row>
  </sheetData>
  <mergeCells count="18">
    <mergeCell ref="K20:L20"/>
    <mergeCell ref="K21:L21"/>
    <mergeCell ref="C23:E23"/>
    <mergeCell ref="H23:J23"/>
    <mergeCell ref="M23:O23"/>
    <mergeCell ref="C37:E37"/>
    <mergeCell ref="H37:J37"/>
    <mergeCell ref="M37:O37"/>
    <mergeCell ref="F49:G49"/>
    <mergeCell ref="C51:E51"/>
    <mergeCell ref="H51:J51"/>
    <mergeCell ref="M51:O51"/>
    <mergeCell ref="C65:E65"/>
    <mergeCell ref="H65:J65"/>
    <mergeCell ref="M65:O65"/>
    <mergeCell ref="C79:E79"/>
    <mergeCell ref="H79:J79"/>
    <mergeCell ref="M79:O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O106" activeCellId="0" sqref="O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7"/>
    <col collapsed="false" customWidth="true" hidden="false" outlineLevel="0" max="3" min="3" style="147" width="10.28"/>
    <col collapsed="false" customWidth="true" hidden="false" outlineLevel="0" max="4" min="4" style="3" width="15.28"/>
    <col collapsed="false" customWidth="true" hidden="false" outlineLevel="0" max="5" min="5" style="4" width="10.28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47" width="10.28"/>
    <col collapsed="false" customWidth="true" hidden="false" outlineLevel="0" max="9" min="9" style="3" width="15.28"/>
    <col collapsed="false" customWidth="true" hidden="false" outlineLevel="0" max="10" min="10" style="4" width="10.28"/>
    <col collapsed="false" customWidth="true" hidden="false" outlineLevel="0" max="11" min="11" style="1" width="8.56"/>
    <col collapsed="false" customWidth="true" hidden="false" outlineLevel="0" max="12" min="12" style="1" width="8.7"/>
    <col collapsed="false" customWidth="true" hidden="false" outlineLevel="0" max="13" min="13" style="147" width="10.28"/>
    <col collapsed="false" customWidth="true" hidden="false" outlineLevel="0" max="14" min="14" style="3" width="15.28"/>
    <col collapsed="false" customWidth="true" hidden="false" outlineLevel="0" max="15" min="15" style="4" width="10.28"/>
    <col collapsed="false" customWidth="false" hidden="false" outlineLevel="0" max="257" min="16" style="1" width="9.14"/>
  </cols>
  <sheetData>
    <row r="1" s="18" customFormat="true" ht="14.25" hidden="false" customHeight="true" outlineLevel="0" collapsed="false">
      <c r="A1" s="12"/>
      <c r="B1" s="13"/>
      <c r="C1" s="148"/>
      <c r="D1" s="15"/>
      <c r="E1" s="16"/>
      <c r="F1" s="13"/>
      <c r="G1" s="13"/>
      <c r="H1" s="148"/>
      <c r="I1" s="17"/>
      <c r="J1" s="16"/>
      <c r="K1" s="13"/>
      <c r="M1" s="148"/>
      <c r="N1" s="19"/>
      <c r="O1" s="16"/>
    </row>
    <row r="2" s="18" customFormat="true" ht="14.25" hidden="false" customHeight="true" outlineLevel="0" collapsed="false">
      <c r="A2" s="12"/>
      <c r="B2" s="13"/>
      <c r="C2" s="148"/>
      <c r="D2" s="15"/>
      <c r="E2" s="16"/>
      <c r="F2" s="13"/>
      <c r="G2" s="13"/>
      <c r="H2" s="148"/>
      <c r="I2" s="17"/>
      <c r="J2" s="16"/>
      <c r="K2" s="13"/>
      <c r="M2" s="148"/>
      <c r="N2" s="19"/>
      <c r="O2" s="16"/>
    </row>
    <row r="3" s="18" customFormat="true" ht="14.25" hidden="false" customHeight="true" outlineLevel="0" collapsed="false">
      <c r="A3" s="1"/>
      <c r="B3" s="15"/>
      <c r="C3" s="148"/>
      <c r="D3" s="1"/>
      <c r="E3" s="16"/>
      <c r="F3" s="13"/>
      <c r="G3" s="13"/>
      <c r="H3" s="148"/>
      <c r="I3" s="17"/>
      <c r="J3" s="16"/>
      <c r="K3" s="13"/>
      <c r="M3" s="148"/>
      <c r="N3" s="19"/>
      <c r="O3" s="16"/>
    </row>
    <row r="4" s="18" customFormat="true" ht="14.25" hidden="false" customHeight="true" outlineLevel="0" collapsed="false">
      <c r="A4" s="12"/>
      <c r="B4" s="13"/>
      <c r="C4" s="148"/>
      <c r="D4" s="15"/>
      <c r="E4" s="16"/>
      <c r="F4" s="13"/>
      <c r="G4" s="13"/>
      <c r="H4" s="148"/>
      <c r="I4" s="17"/>
      <c r="J4" s="16"/>
      <c r="K4" s="13"/>
      <c r="M4" s="148"/>
      <c r="N4" s="19"/>
      <c r="O4" s="16"/>
    </row>
    <row r="5" s="18" customFormat="true" ht="14.25" hidden="false" customHeight="true" outlineLevel="0" collapsed="false">
      <c r="A5" s="12"/>
      <c r="B5" s="13"/>
      <c r="C5" s="148"/>
      <c r="D5" s="15"/>
      <c r="E5" s="16"/>
      <c r="F5" s="13"/>
      <c r="G5" s="13"/>
      <c r="H5" s="148"/>
      <c r="I5" s="17"/>
      <c r="J5" s="16"/>
      <c r="K5" s="13"/>
      <c r="M5" s="148"/>
      <c r="N5" s="19"/>
      <c r="O5" s="16"/>
    </row>
    <row r="6" s="18" customFormat="true" ht="14.25" hidden="false" customHeight="true" outlineLevel="0" collapsed="false">
      <c r="A6" s="12"/>
      <c r="B6" s="13"/>
      <c r="C6" s="148"/>
      <c r="D6" s="15"/>
      <c r="E6" s="16"/>
      <c r="F6" s="13"/>
      <c r="G6" s="13"/>
      <c r="H6" s="148"/>
      <c r="I6" s="17"/>
      <c r="J6" s="16"/>
      <c r="K6" s="13"/>
      <c r="M6" s="148"/>
      <c r="N6" s="19"/>
      <c r="O6" s="16"/>
    </row>
    <row r="7" s="18" customFormat="true" ht="14.25" hidden="false" customHeight="false" outlineLevel="0" collapsed="false">
      <c r="A7" s="12" t="s">
        <v>0</v>
      </c>
      <c r="B7" s="13"/>
      <c r="C7" s="14"/>
      <c r="D7" s="15" t="s">
        <v>52</v>
      </c>
      <c r="E7" s="16"/>
      <c r="F7" s="13"/>
      <c r="G7" s="13"/>
      <c r="H7" s="15"/>
      <c r="I7" s="17"/>
      <c r="J7" s="16"/>
      <c r="K7" s="13"/>
      <c r="M7" s="14"/>
      <c r="N7" s="19" t="s">
        <v>16</v>
      </c>
      <c r="O7" s="16"/>
    </row>
    <row r="8" s="18" customFormat="true" ht="14.25" hidden="false" customHeight="false" outlineLevel="0" collapsed="false">
      <c r="A8" s="12"/>
      <c r="B8" s="13"/>
      <c r="C8" s="15"/>
      <c r="D8" s="17"/>
      <c r="E8" s="16"/>
      <c r="F8" s="13"/>
      <c r="G8" s="13"/>
      <c r="H8" s="15"/>
      <c r="I8" s="17"/>
      <c r="J8" s="16"/>
      <c r="K8" s="13"/>
      <c r="M8" s="14"/>
      <c r="N8" s="19"/>
      <c r="O8" s="16"/>
    </row>
    <row r="9" s="18" customFormat="true" ht="14.25" hidden="false" customHeight="false" outlineLevel="0" collapsed="false">
      <c r="A9" s="12" t="s">
        <v>2</v>
      </c>
      <c r="B9" s="15"/>
      <c r="C9" s="15"/>
      <c r="D9" s="15" t="s">
        <v>53</v>
      </c>
      <c r="E9" s="16"/>
      <c r="F9" s="13"/>
      <c r="G9" s="13"/>
      <c r="H9" s="15"/>
      <c r="I9" s="17"/>
      <c r="J9" s="16"/>
      <c r="K9" s="13"/>
      <c r="M9" s="14"/>
      <c r="N9" s="19"/>
      <c r="O9" s="16"/>
    </row>
    <row r="10" s="18" customFormat="true" ht="14.25" hidden="false" customHeight="false" outlineLevel="0" collapsed="false">
      <c r="A10" s="12" t="s">
        <v>54</v>
      </c>
      <c r="B10" s="15"/>
      <c r="C10" s="15"/>
      <c r="D10" s="15" t="s">
        <v>55</v>
      </c>
      <c r="E10" s="16"/>
      <c r="F10" s="13"/>
      <c r="G10" s="13"/>
      <c r="H10" s="15"/>
      <c r="I10" s="17"/>
      <c r="J10" s="16"/>
      <c r="K10" s="13"/>
      <c r="M10" s="14"/>
      <c r="N10" s="19"/>
      <c r="O10" s="16"/>
    </row>
    <row r="11" s="18" customFormat="true" ht="14.25" hidden="false" customHeight="false" outlineLevel="0" collapsed="false">
      <c r="A11" s="12"/>
      <c r="B11" s="15"/>
      <c r="C11" s="15"/>
      <c r="D11" s="15"/>
      <c r="E11" s="16"/>
      <c r="F11" s="13"/>
      <c r="G11" s="13"/>
      <c r="H11" s="15"/>
      <c r="I11" s="17"/>
      <c r="J11" s="16"/>
      <c r="K11" s="13"/>
      <c r="M11" s="14"/>
      <c r="N11" s="19"/>
      <c r="O11" s="16"/>
    </row>
    <row r="12" customFormat="false" ht="12.75" hidden="false" customHeight="true" outlineLevel="0" collapsed="false">
      <c r="A12" s="65"/>
      <c r="B12" s="65"/>
      <c r="C12" s="78"/>
      <c r="D12" s="149"/>
      <c r="E12" s="150"/>
      <c r="F12" s="65"/>
      <c r="G12" s="65"/>
      <c r="H12" s="78"/>
      <c r="I12" s="149"/>
      <c r="J12" s="150"/>
      <c r="K12" s="65"/>
      <c r="L12" s="65"/>
      <c r="M12" s="78"/>
      <c r="N12" s="149"/>
      <c r="O12" s="150"/>
    </row>
    <row r="13" customFormat="false" ht="12.75" hidden="false" customHeight="true" outlineLevel="0" collapsed="false">
      <c r="A13" s="107"/>
      <c r="B13" s="108"/>
      <c r="C13" s="127"/>
      <c r="D13" s="128"/>
      <c r="E13" s="24"/>
      <c r="F13" s="20"/>
      <c r="G13" s="21"/>
      <c r="H13" s="127"/>
      <c r="I13" s="23"/>
      <c r="J13" s="24"/>
      <c r="K13" s="20"/>
      <c r="L13" s="21"/>
      <c r="M13" s="127"/>
      <c r="N13" s="23"/>
      <c r="O13" s="24"/>
    </row>
    <row r="14" customFormat="false" ht="12.75" hidden="false" customHeight="true" outlineLevel="0" collapsed="false">
      <c r="A14" s="74"/>
      <c r="B14" s="69"/>
      <c r="C14" s="111" t="s">
        <v>56</v>
      </c>
      <c r="D14" s="111"/>
      <c r="E14" s="111"/>
      <c r="F14" s="25"/>
      <c r="G14" s="26"/>
      <c r="H14" s="111" t="s">
        <v>56</v>
      </c>
      <c r="I14" s="111"/>
      <c r="J14" s="111"/>
      <c r="K14" s="25"/>
      <c r="L14" s="26"/>
      <c r="M14" s="111" t="s">
        <v>57</v>
      </c>
      <c r="N14" s="111"/>
      <c r="O14" s="111"/>
    </row>
    <row r="15" customFormat="false" ht="12.75" hidden="false" customHeight="true" outlineLevel="0" collapsed="false">
      <c r="A15" s="74"/>
      <c r="B15" s="69"/>
      <c r="C15" s="69"/>
      <c r="D15" s="69"/>
      <c r="E15" s="165"/>
      <c r="F15" s="25"/>
      <c r="G15" s="26"/>
      <c r="H15" s="91"/>
      <c r="I15" s="28" t="s">
        <v>58</v>
      </c>
      <c r="J15" s="29"/>
      <c r="K15" s="25"/>
      <c r="L15" s="26"/>
      <c r="M15" s="91"/>
      <c r="N15" s="33"/>
      <c r="O15" s="29"/>
    </row>
    <row r="16" customFormat="false" ht="12.75" hidden="false" customHeight="true" outlineLevel="0" collapsed="false">
      <c r="A16" s="166"/>
      <c r="B16" s="69"/>
      <c r="C16" s="69"/>
      <c r="D16" s="223" t="s">
        <v>59</v>
      </c>
      <c r="E16" s="165"/>
      <c r="F16" s="74"/>
      <c r="G16" s="69"/>
      <c r="H16" s="91"/>
      <c r="I16" s="32"/>
      <c r="J16" s="29"/>
      <c r="K16" s="25"/>
      <c r="L16" s="26"/>
      <c r="M16" s="91"/>
      <c r="N16" s="32"/>
      <c r="O16" s="29"/>
    </row>
    <row r="17" customFormat="false" ht="12.75" hidden="false" customHeight="true" outlineLevel="0" collapsed="false">
      <c r="A17" s="74"/>
      <c r="B17" s="69"/>
      <c r="C17" s="69"/>
      <c r="D17" s="167" t="s">
        <v>60</v>
      </c>
      <c r="E17" s="165"/>
      <c r="F17" s="169"/>
      <c r="G17" s="69"/>
      <c r="H17" s="93"/>
      <c r="I17" s="167"/>
      <c r="J17" s="165"/>
      <c r="K17" s="170"/>
      <c r="L17" s="26"/>
      <c r="M17" s="91"/>
      <c r="N17" s="167"/>
      <c r="O17" s="29"/>
    </row>
    <row r="18" customFormat="false" ht="12.75" hidden="false" customHeight="true" outlineLevel="0" collapsed="false">
      <c r="A18" s="74"/>
      <c r="B18" s="69"/>
      <c r="C18" s="69"/>
      <c r="D18" s="167"/>
      <c r="E18" s="165"/>
      <c r="F18" s="25"/>
      <c r="G18" s="26"/>
      <c r="H18" s="91"/>
      <c r="I18" s="167"/>
      <c r="J18" s="29"/>
      <c r="K18" s="25"/>
      <c r="L18" s="26"/>
      <c r="M18" s="91"/>
      <c r="N18" s="167"/>
      <c r="O18" s="29"/>
    </row>
    <row r="19" customFormat="false" ht="12.75" hidden="false" customHeight="true" outlineLevel="0" collapsed="false">
      <c r="A19" s="74"/>
      <c r="B19" s="69"/>
      <c r="C19" s="69"/>
      <c r="D19" s="223" t="s">
        <v>61</v>
      </c>
      <c r="E19" s="165"/>
      <c r="F19" s="25"/>
      <c r="G19" s="26"/>
      <c r="H19" s="91"/>
      <c r="I19" s="167"/>
      <c r="J19" s="29"/>
      <c r="K19" s="25"/>
      <c r="L19" s="26"/>
      <c r="M19" s="91"/>
      <c r="N19" s="167"/>
      <c r="O19" s="29"/>
    </row>
    <row r="20" customFormat="false" ht="12.75" hidden="false" customHeight="true" outlineLevel="0" collapsed="false">
      <c r="A20" s="74"/>
      <c r="B20" s="69"/>
      <c r="C20" s="69"/>
      <c r="D20" s="167" t="s">
        <v>62</v>
      </c>
      <c r="E20" s="165"/>
      <c r="F20" s="25"/>
      <c r="G20" s="26"/>
      <c r="H20" s="93"/>
      <c r="I20" s="167"/>
      <c r="J20" s="29"/>
      <c r="K20" s="25"/>
      <c r="L20" s="26"/>
      <c r="M20" s="91"/>
      <c r="N20" s="167"/>
      <c r="O20" s="29"/>
    </row>
    <row r="21" customFormat="false" ht="12.75" hidden="false" customHeight="true" outlineLevel="0" collapsed="false">
      <c r="A21" s="74"/>
      <c r="B21" s="69"/>
      <c r="C21" s="69"/>
      <c r="D21" s="167"/>
      <c r="E21" s="165"/>
      <c r="F21" s="25"/>
      <c r="G21" s="26"/>
      <c r="H21" s="93"/>
      <c r="I21" s="167"/>
      <c r="J21" s="29"/>
      <c r="K21" s="25"/>
      <c r="L21" s="26"/>
      <c r="M21" s="91"/>
      <c r="N21" s="167"/>
      <c r="O21" s="29"/>
    </row>
    <row r="22" customFormat="false" ht="12.75" hidden="false" customHeight="true" outlineLevel="0" collapsed="false">
      <c r="A22" s="74"/>
      <c r="B22" s="69"/>
      <c r="C22" s="69"/>
      <c r="D22" s="224" t="s">
        <v>63</v>
      </c>
      <c r="E22" s="165"/>
      <c r="F22" s="25"/>
      <c r="G22" s="26"/>
      <c r="H22" s="93"/>
      <c r="I22" s="69"/>
      <c r="J22" s="29"/>
      <c r="K22" s="25"/>
      <c r="L22" s="26"/>
      <c r="M22" s="91"/>
      <c r="N22" s="33"/>
      <c r="O22" s="29"/>
    </row>
    <row r="23" customFormat="false" ht="13.5" hidden="false" customHeight="true" outlineLevel="0" collapsed="false">
      <c r="A23" s="74"/>
      <c r="B23" s="69"/>
      <c r="C23" s="87"/>
      <c r="D23" s="87"/>
      <c r="E23" s="70"/>
      <c r="F23" s="25"/>
      <c r="G23" s="172"/>
      <c r="H23" s="87"/>
      <c r="I23" s="87"/>
      <c r="J23" s="70"/>
      <c r="K23" s="25"/>
      <c r="L23" s="26"/>
      <c r="M23" s="137" t="s">
        <v>11</v>
      </c>
      <c r="N23" s="53" t="s">
        <v>12</v>
      </c>
      <c r="O23" s="54" t="s">
        <v>13</v>
      </c>
    </row>
    <row r="24" s="69" customFormat="true" ht="12.75" hidden="false" customHeight="true" outlineLevel="0" collapsed="false">
      <c r="A24" s="74"/>
      <c r="C24" s="137" t="s">
        <v>11</v>
      </c>
      <c r="D24" s="53" t="s">
        <v>12</v>
      </c>
      <c r="E24" s="54" t="s">
        <v>13</v>
      </c>
      <c r="F24" s="25"/>
      <c r="G24" s="172"/>
      <c r="H24" s="137" t="s">
        <v>11</v>
      </c>
      <c r="I24" s="53" t="s">
        <v>12</v>
      </c>
      <c r="J24" s="54" t="s">
        <v>13</v>
      </c>
      <c r="K24" s="74"/>
      <c r="L24" s="26"/>
      <c r="M24" s="120" t="str">
        <f aca="false">Cena!A129</f>
        <v>193970</v>
      </c>
      <c r="N24" s="121" t="str">
        <f aca="false">Cena!C129</f>
        <v>120x75,2x116,2</v>
      </c>
      <c r="O24" s="122"/>
    </row>
    <row r="25" s="69" customFormat="true" ht="12.75" hidden="false" customHeight="true" outlineLevel="0" collapsed="false">
      <c r="A25" s="126"/>
      <c r="B25" s="87"/>
      <c r="C25" s="98" t="str">
        <f aca="false">Cena!A127</f>
        <v>193900</v>
      </c>
      <c r="D25" s="168" t="str">
        <f aca="false">Cena!C127</f>
        <v>120x75,2x116,2</v>
      </c>
      <c r="E25" s="100"/>
      <c r="F25" s="60"/>
      <c r="G25" s="173"/>
      <c r="H25" s="98" t="str">
        <f aca="false">Cena!A128</f>
        <v>193904</v>
      </c>
      <c r="I25" s="168" t="str">
        <f aca="false">Cena!C128</f>
        <v>120x75,2x116,2</v>
      </c>
      <c r="J25" s="100"/>
      <c r="K25" s="60"/>
      <c r="L25" s="65"/>
      <c r="M25" s="125" t="str">
        <f aca="false">Cena!A130</f>
        <v>193972</v>
      </c>
      <c r="N25" s="67" t="str">
        <f aca="false">Cena!C130</f>
        <v>140x75,2x116,2</v>
      </c>
      <c r="O25" s="64"/>
    </row>
    <row r="26" s="69" customFormat="true" ht="12.75" hidden="false" customHeight="true" outlineLevel="0" collapsed="false">
      <c r="A26" s="20"/>
      <c r="B26" s="21"/>
      <c r="C26" s="127"/>
      <c r="D26" s="23"/>
      <c r="E26" s="24"/>
      <c r="F26" s="20"/>
      <c r="G26" s="26"/>
      <c r="H26" s="91"/>
      <c r="I26" s="33"/>
      <c r="J26" s="24"/>
      <c r="K26" s="26"/>
      <c r="L26" s="26"/>
      <c r="M26" s="91"/>
      <c r="N26" s="33"/>
      <c r="O26" s="24"/>
    </row>
    <row r="27" s="69" customFormat="true" ht="12.75" hidden="false" customHeight="true" outlineLevel="0" collapsed="false">
      <c r="A27" s="25"/>
      <c r="B27" s="26"/>
      <c r="C27" s="111" t="s">
        <v>57</v>
      </c>
      <c r="D27" s="111"/>
      <c r="E27" s="111"/>
      <c r="F27" s="25"/>
      <c r="G27" s="26"/>
      <c r="H27" s="111" t="s">
        <v>57</v>
      </c>
      <c r="I27" s="111"/>
      <c r="J27" s="111"/>
      <c r="K27" s="26"/>
      <c r="L27" s="26"/>
      <c r="M27" s="111" t="s">
        <v>57</v>
      </c>
      <c r="N27" s="111"/>
      <c r="O27" s="111"/>
    </row>
    <row r="28" s="69" customFormat="true" ht="12.75" hidden="false" customHeight="true" outlineLevel="0" collapsed="false">
      <c r="A28" s="25"/>
      <c r="B28" s="26"/>
      <c r="C28" s="91"/>
      <c r="D28" s="32"/>
      <c r="E28" s="29"/>
      <c r="F28" s="25"/>
      <c r="G28" s="26"/>
      <c r="H28" s="91"/>
      <c r="I28" s="28" t="s">
        <v>58</v>
      </c>
      <c r="J28" s="29"/>
      <c r="K28" s="26"/>
      <c r="L28" s="26"/>
      <c r="M28" s="91"/>
      <c r="N28" s="28" t="s">
        <v>58</v>
      </c>
      <c r="O28" s="29"/>
    </row>
    <row r="29" s="69" customFormat="true" ht="12.75" hidden="false" customHeight="true" outlineLevel="0" collapsed="false">
      <c r="A29" s="25"/>
      <c r="B29" s="26"/>
      <c r="C29" s="91"/>
      <c r="D29" s="32"/>
      <c r="E29" s="29"/>
      <c r="F29" s="25"/>
      <c r="G29" s="26"/>
      <c r="H29" s="91"/>
      <c r="I29" s="33"/>
      <c r="J29" s="29"/>
      <c r="K29" s="26"/>
      <c r="L29" s="26"/>
      <c r="M29" s="91"/>
      <c r="N29" s="32"/>
      <c r="O29" s="29"/>
    </row>
    <row r="30" s="69" customFormat="true" ht="12.75" hidden="false" customHeight="true" outlineLevel="0" collapsed="false">
      <c r="A30" s="25"/>
      <c r="B30" s="26"/>
      <c r="C30" s="91"/>
      <c r="D30" s="167"/>
      <c r="E30" s="29"/>
      <c r="F30" s="25"/>
      <c r="G30" s="26"/>
      <c r="H30" s="91"/>
      <c r="I30" s="33"/>
      <c r="J30" s="29"/>
      <c r="K30" s="26"/>
      <c r="L30" s="26"/>
      <c r="M30" s="91"/>
      <c r="N30" s="32"/>
      <c r="O30" s="29"/>
    </row>
    <row r="31" customFormat="false" ht="12.75" hidden="false" customHeight="true" outlineLevel="0" collapsed="false">
      <c r="A31" s="25"/>
      <c r="B31" s="26"/>
      <c r="C31" s="91"/>
      <c r="D31" s="167"/>
      <c r="E31" s="29"/>
      <c r="F31" s="25"/>
      <c r="G31" s="26"/>
      <c r="H31" s="91"/>
      <c r="I31" s="33"/>
      <c r="J31" s="29"/>
      <c r="K31" s="26"/>
      <c r="L31" s="26"/>
      <c r="M31" s="91"/>
      <c r="N31" s="32"/>
      <c r="O31" s="29"/>
    </row>
    <row r="32" customFormat="false" ht="17.25" hidden="false" customHeight="true" outlineLevel="0" collapsed="false">
      <c r="A32" s="25"/>
      <c r="B32" s="26"/>
      <c r="C32" s="91"/>
      <c r="D32" s="167"/>
      <c r="E32" s="29"/>
      <c r="F32" s="25"/>
      <c r="G32" s="26"/>
      <c r="H32" s="91"/>
      <c r="I32" s="33"/>
      <c r="J32" s="29"/>
      <c r="K32" s="26"/>
      <c r="L32" s="26"/>
      <c r="M32" s="91"/>
      <c r="N32" s="32"/>
      <c r="O32" s="29"/>
    </row>
    <row r="33" customFormat="false" ht="12.75" hidden="false" customHeight="true" outlineLevel="0" collapsed="false">
      <c r="A33" s="25"/>
      <c r="B33" s="26"/>
      <c r="C33" s="91"/>
      <c r="D33" s="167"/>
      <c r="E33" s="29"/>
      <c r="F33" s="25"/>
      <c r="G33" s="26"/>
      <c r="H33" s="175"/>
      <c r="I33" s="176"/>
      <c r="J33" s="177"/>
      <c r="K33" s="26"/>
      <c r="L33" s="26"/>
      <c r="M33" s="91"/>
      <c r="N33" s="32"/>
      <c r="O33" s="29"/>
    </row>
    <row r="34" customFormat="false" ht="12.75" hidden="false" customHeight="true" outlineLevel="0" collapsed="false">
      <c r="A34" s="25"/>
      <c r="B34" s="26"/>
      <c r="C34" s="91"/>
      <c r="D34" s="167"/>
      <c r="E34" s="29"/>
      <c r="F34" s="25"/>
      <c r="G34" s="26"/>
      <c r="H34" s="131"/>
      <c r="I34" s="131"/>
      <c r="J34" s="132"/>
      <c r="K34" s="26"/>
      <c r="L34" s="26"/>
      <c r="M34" s="131"/>
      <c r="N34" s="131"/>
      <c r="O34" s="132"/>
    </row>
    <row r="35" customFormat="false" ht="12.75" hidden="false" customHeight="true" outlineLevel="0" collapsed="false">
      <c r="A35" s="25"/>
      <c r="B35" s="26"/>
      <c r="C35" s="91"/>
      <c r="D35" s="33"/>
      <c r="E35" s="29"/>
      <c r="F35" s="178"/>
      <c r="G35" s="179"/>
      <c r="H35" s="91"/>
      <c r="I35" s="32"/>
      <c r="J35" s="29"/>
      <c r="K35" s="178"/>
      <c r="L35" s="179"/>
      <c r="M35" s="91"/>
      <c r="N35" s="32"/>
      <c r="O35" s="29"/>
    </row>
    <row r="36" customFormat="false" ht="12.75" hidden="false" customHeight="true" outlineLevel="0" collapsed="false">
      <c r="A36" s="25"/>
      <c r="B36" s="26"/>
      <c r="C36" s="137" t="s">
        <v>11</v>
      </c>
      <c r="D36" s="53" t="s">
        <v>12</v>
      </c>
      <c r="E36" s="54" t="s">
        <v>13</v>
      </c>
      <c r="F36" s="181"/>
      <c r="G36" s="179"/>
      <c r="H36" s="137" t="s">
        <v>11</v>
      </c>
      <c r="I36" s="53" t="s">
        <v>12</v>
      </c>
      <c r="J36" s="54" t="s">
        <v>13</v>
      </c>
      <c r="K36" s="181"/>
      <c r="L36" s="179"/>
      <c r="M36" s="137" t="s">
        <v>11</v>
      </c>
      <c r="N36" s="53" t="s">
        <v>12</v>
      </c>
      <c r="O36" s="54" t="s">
        <v>13</v>
      </c>
    </row>
    <row r="37" customFormat="false" ht="12.75" hidden="false" customHeight="true" outlineLevel="0" collapsed="false">
      <c r="A37" s="25"/>
      <c r="B37" s="26"/>
      <c r="C37" s="120" t="str">
        <f aca="false">Cena!A131</f>
        <v>193971</v>
      </c>
      <c r="D37" s="121" t="str">
        <f aca="false">Cena!C131</f>
        <v>120x75,2x116,2</v>
      </c>
      <c r="E37" s="122"/>
      <c r="F37" s="181"/>
      <c r="G37" s="179"/>
      <c r="H37" s="120" t="str">
        <f aca="false">Cena!A133</f>
        <v>193974</v>
      </c>
      <c r="I37" s="121" t="str">
        <f aca="false">Cena!C133</f>
        <v>120x75,2x116,2</v>
      </c>
      <c r="J37" s="122"/>
      <c r="K37" s="181"/>
      <c r="L37" s="179"/>
      <c r="M37" s="120" t="str">
        <f aca="false">Cena!A135</f>
        <v>193975</v>
      </c>
      <c r="N37" s="121" t="str">
        <f aca="false">Cena!C135</f>
        <v>120x75,2x116,2</v>
      </c>
      <c r="O37" s="122"/>
    </row>
    <row r="38" s="69" customFormat="true" ht="13.5" hidden="false" customHeight="true" outlineLevel="0" collapsed="false">
      <c r="A38" s="60"/>
      <c r="B38" s="65"/>
      <c r="C38" s="125" t="str">
        <f aca="false">Cena!A132</f>
        <v>193973</v>
      </c>
      <c r="D38" s="67" t="str">
        <f aca="false">Cena!C132</f>
        <v>140x75,2x116,2</v>
      </c>
      <c r="E38" s="64"/>
      <c r="F38" s="182"/>
      <c r="G38" s="183"/>
      <c r="H38" s="125" t="str">
        <f aca="false">Cena!A134</f>
        <v>193976</v>
      </c>
      <c r="I38" s="67" t="str">
        <f aca="false">Cena!C134</f>
        <v>140x75,2x116,2</v>
      </c>
      <c r="J38" s="64"/>
      <c r="K38" s="182"/>
      <c r="L38" s="183"/>
      <c r="M38" s="125" t="str">
        <f aca="false">Cena!A136</f>
        <v>193977</v>
      </c>
      <c r="N38" s="67" t="str">
        <f aca="false">Cena!C136</f>
        <v>140x75,2x116,2</v>
      </c>
      <c r="O38" s="64"/>
    </row>
    <row r="39" s="69" customFormat="true" ht="12.75" hidden="false" customHeight="true" outlineLevel="0" collapsed="false">
      <c r="A39" s="25"/>
      <c r="B39" s="26"/>
      <c r="C39" s="91"/>
      <c r="D39" s="33"/>
      <c r="E39" s="29"/>
      <c r="F39" s="25"/>
      <c r="G39" s="26"/>
      <c r="H39" s="91"/>
      <c r="I39" s="33"/>
      <c r="J39" s="29"/>
      <c r="K39" s="25"/>
      <c r="L39" s="26"/>
      <c r="M39" s="91"/>
      <c r="N39" s="33"/>
      <c r="O39" s="29"/>
    </row>
    <row r="40" s="69" customFormat="true" ht="12.75" hidden="false" customHeight="true" outlineLevel="0" collapsed="false">
      <c r="A40" s="25"/>
      <c r="B40" s="26"/>
      <c r="C40" s="111" t="s">
        <v>64</v>
      </c>
      <c r="D40" s="111"/>
      <c r="E40" s="111"/>
      <c r="F40" s="25"/>
      <c r="G40" s="26"/>
      <c r="H40" s="111" t="s">
        <v>64</v>
      </c>
      <c r="I40" s="111"/>
      <c r="J40" s="111"/>
      <c r="K40" s="25"/>
      <c r="L40" s="26"/>
      <c r="M40" s="111" t="s">
        <v>64</v>
      </c>
      <c r="N40" s="111"/>
      <c r="O40" s="111"/>
    </row>
    <row r="41" s="69" customFormat="true" ht="12.75" hidden="false" customHeight="true" outlineLevel="0" collapsed="false">
      <c r="A41" s="25"/>
      <c r="B41" s="26"/>
      <c r="C41" s="91"/>
      <c r="D41" s="33"/>
      <c r="E41" s="29"/>
      <c r="F41" s="25"/>
      <c r="G41" s="26"/>
      <c r="H41" s="91"/>
      <c r="I41" s="33"/>
      <c r="J41" s="29"/>
      <c r="K41" s="25"/>
      <c r="L41" s="26"/>
      <c r="M41" s="131"/>
      <c r="N41" s="184" t="s">
        <v>58</v>
      </c>
      <c r="O41" s="132"/>
    </row>
    <row r="42" s="69" customFormat="true" ht="12.75" hidden="false" customHeight="true" outlineLevel="0" collapsed="false">
      <c r="A42" s="185"/>
      <c r="B42" s="26"/>
      <c r="C42" s="91"/>
      <c r="D42" s="186"/>
      <c r="E42" s="29"/>
      <c r="F42" s="25"/>
      <c r="G42" s="26"/>
      <c r="H42" s="91"/>
      <c r="I42" s="32"/>
      <c r="J42" s="29"/>
      <c r="K42" s="25"/>
      <c r="L42" s="26"/>
      <c r="M42" s="131"/>
      <c r="N42" s="131"/>
      <c r="O42" s="132"/>
    </row>
    <row r="43" s="69" customFormat="true" ht="12.75" hidden="false" customHeight="true" outlineLevel="0" collapsed="false">
      <c r="A43" s="25"/>
      <c r="B43" s="26"/>
      <c r="C43" s="91"/>
      <c r="D43" s="32"/>
      <c r="E43" s="29"/>
      <c r="F43" s="25"/>
      <c r="G43" s="26"/>
      <c r="H43" s="91"/>
      <c r="I43" s="32"/>
      <c r="J43" s="29"/>
      <c r="K43" s="25"/>
      <c r="L43" s="26"/>
      <c r="M43" s="131"/>
      <c r="N43" s="131"/>
      <c r="O43" s="132"/>
    </row>
    <row r="44" s="69" customFormat="true" ht="12.75" hidden="false" customHeight="true" outlineLevel="0" collapsed="false">
      <c r="A44" s="25"/>
      <c r="B44" s="26"/>
      <c r="C44" s="91"/>
      <c r="D44" s="32"/>
      <c r="E44" s="29"/>
      <c r="F44" s="25"/>
      <c r="G44" s="26"/>
      <c r="H44" s="91"/>
      <c r="I44" s="32"/>
      <c r="J44" s="29"/>
      <c r="K44" s="25"/>
      <c r="L44" s="26"/>
      <c r="M44" s="131"/>
      <c r="N44" s="131"/>
      <c r="O44" s="132"/>
    </row>
    <row r="45" s="69" customFormat="true" ht="12.75" hidden="false" customHeight="true" outlineLevel="0" collapsed="false">
      <c r="A45" s="25"/>
      <c r="B45" s="26"/>
      <c r="C45" s="91"/>
      <c r="D45" s="32"/>
      <c r="E45" s="29"/>
      <c r="F45" s="25"/>
      <c r="G45" s="26"/>
      <c r="H45" s="91"/>
      <c r="I45" s="32"/>
      <c r="J45" s="29"/>
      <c r="K45" s="25"/>
      <c r="L45" s="26"/>
      <c r="M45" s="131"/>
      <c r="N45" s="131"/>
      <c r="O45" s="132"/>
    </row>
    <row r="46" s="69" customFormat="true" ht="12.75" hidden="false" customHeight="true" outlineLevel="0" collapsed="false">
      <c r="A46" s="25"/>
      <c r="B46" s="26"/>
      <c r="C46" s="91"/>
      <c r="D46" s="32"/>
      <c r="E46" s="29"/>
      <c r="F46" s="25"/>
      <c r="G46" s="26"/>
      <c r="H46" s="91"/>
      <c r="I46" s="33"/>
      <c r="J46" s="29"/>
      <c r="K46" s="25"/>
      <c r="L46" s="26"/>
      <c r="M46" s="131"/>
      <c r="N46" s="131"/>
      <c r="O46" s="132"/>
    </row>
    <row r="47" s="69" customFormat="true" ht="12.75" hidden="false" customHeight="true" outlineLevel="0" collapsed="false">
      <c r="A47" s="181"/>
      <c r="B47" s="26"/>
      <c r="C47" s="131"/>
      <c r="D47" s="131"/>
      <c r="E47" s="132"/>
      <c r="F47" s="25"/>
      <c r="G47" s="26"/>
      <c r="H47" s="131"/>
      <c r="I47" s="131"/>
      <c r="J47" s="132"/>
      <c r="K47" s="25"/>
      <c r="L47" s="26"/>
      <c r="M47" s="131"/>
      <c r="N47" s="131"/>
      <c r="O47" s="132"/>
    </row>
    <row r="48" s="69" customFormat="true" ht="12.75" hidden="false" customHeight="true" outlineLevel="0" collapsed="false">
      <c r="A48" s="181"/>
      <c r="B48" s="26"/>
      <c r="C48" s="91"/>
      <c r="D48" s="32"/>
      <c r="E48" s="29"/>
      <c r="F48" s="178"/>
      <c r="G48" s="179"/>
      <c r="H48" s="91"/>
      <c r="I48" s="32"/>
      <c r="J48" s="29"/>
      <c r="K48" s="25"/>
      <c r="L48" s="26"/>
      <c r="M48" s="91"/>
      <c r="N48" s="32"/>
      <c r="O48" s="29"/>
    </row>
    <row r="49" s="69" customFormat="true" ht="12.75" hidden="false" customHeight="true" outlineLevel="0" collapsed="false">
      <c r="A49" s="181"/>
      <c r="B49" s="26"/>
      <c r="C49" s="91"/>
      <c r="D49" s="32"/>
      <c r="E49" s="29"/>
      <c r="F49" s="181"/>
      <c r="G49" s="179"/>
      <c r="H49" s="91"/>
      <c r="I49" s="32"/>
      <c r="J49" s="29"/>
      <c r="K49" s="25"/>
      <c r="L49" s="26"/>
      <c r="M49" s="91"/>
      <c r="N49" s="32"/>
      <c r="O49" s="29"/>
    </row>
    <row r="50" s="69" customFormat="true" ht="13.5" hidden="false" customHeight="true" outlineLevel="0" collapsed="false">
      <c r="A50" s="25"/>
      <c r="B50" s="26"/>
      <c r="C50" s="137" t="s">
        <v>11</v>
      </c>
      <c r="D50" s="53" t="s">
        <v>12</v>
      </c>
      <c r="E50" s="54" t="s">
        <v>13</v>
      </c>
      <c r="F50" s="181"/>
      <c r="G50" s="179"/>
      <c r="H50" s="137" t="s">
        <v>11</v>
      </c>
      <c r="I50" s="53" t="s">
        <v>12</v>
      </c>
      <c r="J50" s="54" t="s">
        <v>13</v>
      </c>
      <c r="K50" s="178"/>
      <c r="L50" s="26"/>
      <c r="M50" s="137" t="s">
        <v>11</v>
      </c>
      <c r="N50" s="53" t="s">
        <v>12</v>
      </c>
      <c r="O50" s="54" t="s">
        <v>13</v>
      </c>
    </row>
    <row r="51" s="69" customFormat="true" ht="12.75" hidden="false" customHeight="true" outlineLevel="0" collapsed="false">
      <c r="A51" s="25"/>
      <c r="B51" s="26"/>
      <c r="C51" s="120" t="str">
        <f aca="false">Cena!A137</f>
        <v>193910</v>
      </c>
      <c r="D51" s="121" t="str">
        <f aca="false">Cena!C137</f>
        <v>160x75,2x116,2</v>
      </c>
      <c r="E51" s="122"/>
      <c r="F51" s="181"/>
      <c r="G51" s="179"/>
      <c r="H51" s="120" t="str">
        <f aca="false">Cena!A139</f>
        <v>193911</v>
      </c>
      <c r="I51" s="121" t="str">
        <f aca="false">Cena!C139</f>
        <v>160x75,2x116,2</v>
      </c>
      <c r="J51" s="122"/>
      <c r="K51" s="187"/>
      <c r="L51" s="187"/>
      <c r="M51" s="120" t="str">
        <f aca="false">Cena!A141</f>
        <v>193914</v>
      </c>
      <c r="N51" s="121" t="str">
        <f aca="false">Cena!C141</f>
        <v>160x75,2x116,2</v>
      </c>
      <c r="O51" s="122"/>
    </row>
    <row r="52" s="69" customFormat="true" ht="12.75" hidden="false" customHeight="true" outlineLevel="0" collapsed="false">
      <c r="A52" s="188"/>
      <c r="B52" s="189"/>
      <c r="C52" s="125" t="str">
        <f aca="false">Cena!A138</f>
        <v>193912</v>
      </c>
      <c r="D52" s="67" t="str">
        <f aca="false">Cena!C138</f>
        <v>180x75,2x116,2</v>
      </c>
      <c r="E52" s="64"/>
      <c r="F52" s="182"/>
      <c r="G52" s="183"/>
      <c r="H52" s="125" t="str">
        <f aca="false">Cena!A140</f>
        <v>193913</v>
      </c>
      <c r="I52" s="67" t="str">
        <f aca="false">Cena!C140</f>
        <v>180x75,2x116,2</v>
      </c>
      <c r="J52" s="64"/>
      <c r="K52" s="190"/>
      <c r="L52" s="190"/>
      <c r="M52" s="125" t="str">
        <f aca="false">Cena!A142</f>
        <v>193916</v>
      </c>
      <c r="N52" s="67" t="str">
        <f aca="false">Cena!C142</f>
        <v>180x75,2x116,2</v>
      </c>
      <c r="O52" s="64"/>
    </row>
    <row r="53" s="69" customFormat="true" ht="12.75" hidden="false" customHeight="true" outlineLevel="0" collapsed="false">
      <c r="A53" s="25"/>
      <c r="B53" s="26"/>
      <c r="C53" s="91"/>
      <c r="D53" s="32"/>
      <c r="E53" s="24"/>
      <c r="F53" s="25"/>
      <c r="G53" s="26"/>
      <c r="H53" s="91"/>
      <c r="I53" s="33"/>
      <c r="J53" s="29"/>
      <c r="K53" s="110"/>
      <c r="L53" s="110"/>
      <c r="M53" s="116"/>
      <c r="N53" s="117"/>
      <c r="O53" s="106"/>
    </row>
    <row r="54" s="69" customFormat="true" ht="12.75" hidden="false" customHeight="true" outlineLevel="0" collapsed="false">
      <c r="A54" s="25"/>
      <c r="B54" s="26"/>
      <c r="C54" s="111" t="s">
        <v>64</v>
      </c>
      <c r="D54" s="111"/>
      <c r="E54" s="111"/>
      <c r="F54" s="25"/>
      <c r="G54" s="26"/>
      <c r="H54" s="111" t="s">
        <v>65</v>
      </c>
      <c r="I54" s="111"/>
      <c r="J54" s="111"/>
      <c r="K54" s="110"/>
      <c r="L54" s="110"/>
      <c r="M54" s="111" t="s">
        <v>65</v>
      </c>
      <c r="N54" s="111"/>
      <c r="O54" s="111"/>
    </row>
    <row r="55" s="69" customFormat="true" ht="12.75" hidden="false" customHeight="true" outlineLevel="0" collapsed="false">
      <c r="A55" s="25"/>
      <c r="B55" s="26"/>
      <c r="C55" s="131"/>
      <c r="D55" s="184" t="s">
        <v>58</v>
      </c>
      <c r="E55" s="132"/>
      <c r="F55" s="25"/>
      <c r="G55" s="26"/>
      <c r="H55" s="91"/>
      <c r="I55" s="33"/>
      <c r="J55" s="29"/>
      <c r="K55" s="110"/>
      <c r="L55" s="110"/>
      <c r="M55" s="215"/>
      <c r="N55" s="225" t="s">
        <v>66</v>
      </c>
      <c r="O55" s="226"/>
    </row>
    <row r="56" s="69" customFormat="true" ht="12.75" hidden="false" customHeight="true" outlineLevel="0" collapsed="false">
      <c r="A56" s="25"/>
      <c r="B56" s="26"/>
      <c r="C56" s="192"/>
      <c r="D56" s="192"/>
      <c r="E56" s="193"/>
      <c r="F56" s="25"/>
      <c r="G56" s="26"/>
      <c r="H56" s="91"/>
      <c r="I56" s="32"/>
      <c r="J56" s="29"/>
      <c r="K56" s="110"/>
      <c r="L56" s="110"/>
      <c r="M56" s="215"/>
      <c r="N56" s="215"/>
      <c r="O56" s="226"/>
    </row>
    <row r="57" s="69" customFormat="true" ht="12.75" hidden="false" customHeight="true" outlineLevel="0" collapsed="false">
      <c r="A57" s="25"/>
      <c r="B57" s="26"/>
      <c r="C57" s="192"/>
      <c r="D57" s="192"/>
      <c r="E57" s="193"/>
      <c r="F57" s="25"/>
      <c r="G57" s="26"/>
      <c r="H57" s="91"/>
      <c r="I57" s="32"/>
      <c r="J57" s="29"/>
      <c r="K57" s="110"/>
      <c r="L57" s="110"/>
      <c r="M57" s="215"/>
      <c r="N57" s="215"/>
      <c r="O57" s="226"/>
    </row>
    <row r="58" s="69" customFormat="true" ht="12.75" hidden="false" customHeight="true" outlineLevel="0" collapsed="false">
      <c r="A58" s="25"/>
      <c r="B58" s="26"/>
      <c r="C58" s="192"/>
      <c r="D58" s="192"/>
      <c r="E58" s="193"/>
      <c r="F58" s="25"/>
      <c r="G58" s="26"/>
      <c r="H58" s="91"/>
      <c r="I58" s="32"/>
      <c r="J58" s="29"/>
      <c r="K58" s="110"/>
      <c r="L58" s="110"/>
      <c r="M58" s="215"/>
      <c r="N58" s="215"/>
      <c r="O58" s="226"/>
    </row>
    <row r="59" s="69" customFormat="true" ht="12.75" hidden="false" customHeight="true" outlineLevel="0" collapsed="false">
      <c r="A59" s="25"/>
      <c r="B59" s="26"/>
      <c r="C59" s="192"/>
      <c r="D59" s="192"/>
      <c r="E59" s="193"/>
      <c r="F59" s="25"/>
      <c r="G59" s="26"/>
      <c r="H59" s="91"/>
      <c r="I59" s="32"/>
      <c r="J59" s="29"/>
      <c r="K59" s="110"/>
      <c r="L59" s="110"/>
      <c r="M59" s="215"/>
      <c r="N59" s="215"/>
      <c r="O59" s="226"/>
    </row>
    <row r="60" s="69" customFormat="true" ht="12.75" hidden="false" customHeight="true" outlineLevel="0" collapsed="false">
      <c r="A60" s="25"/>
      <c r="B60" s="26"/>
      <c r="C60" s="192"/>
      <c r="D60" s="192"/>
      <c r="E60" s="193"/>
      <c r="F60" s="25"/>
      <c r="G60" s="26"/>
      <c r="H60" s="91"/>
      <c r="I60" s="33"/>
      <c r="J60" s="29"/>
      <c r="K60" s="110"/>
      <c r="L60" s="110"/>
      <c r="M60" s="215"/>
      <c r="N60" s="215"/>
      <c r="O60" s="226"/>
    </row>
    <row r="61" s="69" customFormat="true" ht="12.75" hidden="false" customHeight="true" outlineLevel="0" collapsed="false">
      <c r="A61" s="25"/>
      <c r="B61" s="26"/>
      <c r="C61" s="192"/>
      <c r="D61" s="192"/>
      <c r="E61" s="193"/>
      <c r="F61" s="25"/>
      <c r="G61" s="26"/>
      <c r="H61" s="91"/>
      <c r="I61" s="33"/>
      <c r="J61" s="29"/>
      <c r="K61" s="110"/>
      <c r="L61" s="110"/>
      <c r="M61" s="215"/>
      <c r="N61" s="215"/>
      <c r="O61" s="226"/>
    </row>
    <row r="62" s="69" customFormat="true" ht="12.75" hidden="false" customHeight="true" outlineLevel="0" collapsed="false">
      <c r="A62" s="25"/>
      <c r="B62" s="26"/>
      <c r="C62" s="91"/>
      <c r="D62" s="32"/>
      <c r="E62" s="29"/>
      <c r="F62" s="25"/>
      <c r="G62" s="26"/>
      <c r="H62" s="137" t="s">
        <v>11</v>
      </c>
      <c r="I62" s="53" t="s">
        <v>12</v>
      </c>
      <c r="J62" s="54" t="s">
        <v>13</v>
      </c>
      <c r="K62" s="110"/>
      <c r="L62" s="110"/>
      <c r="M62" s="137" t="s">
        <v>11</v>
      </c>
      <c r="N62" s="53" t="s">
        <v>12</v>
      </c>
      <c r="O62" s="54" t="s">
        <v>13</v>
      </c>
    </row>
    <row r="63" s="69" customFormat="true" ht="13.5" hidden="false" customHeight="true" outlineLevel="0" collapsed="false">
      <c r="A63" s="25"/>
      <c r="B63" s="26"/>
      <c r="C63" s="137" t="s">
        <v>11</v>
      </c>
      <c r="D63" s="53" t="s">
        <v>12</v>
      </c>
      <c r="E63" s="54" t="s">
        <v>13</v>
      </c>
      <c r="F63" s="25"/>
      <c r="G63" s="26"/>
      <c r="H63" s="120" t="str">
        <f aca="false">Cena!A145</f>
        <v>193940</v>
      </c>
      <c r="I63" s="121" t="str">
        <f aca="false">Cena!C145</f>
        <v>160x75,2x116,2</v>
      </c>
      <c r="J63" s="122"/>
      <c r="K63" s="110"/>
      <c r="L63" s="110"/>
      <c r="M63" s="227" t="str">
        <f aca="false">Cena!A148</f>
        <v>193941</v>
      </c>
      <c r="N63" s="228" t="str">
        <f aca="false">Cena!C148</f>
        <v>160x75,2x116,2</v>
      </c>
      <c r="O63" s="229"/>
    </row>
    <row r="64" s="69" customFormat="true" ht="12.75" hidden="false" customHeight="true" outlineLevel="0" collapsed="false">
      <c r="A64" s="25"/>
      <c r="B64" s="26"/>
      <c r="C64" s="120" t="str">
        <f aca="false">Cena!A143</f>
        <v>193915</v>
      </c>
      <c r="D64" s="121" t="str">
        <f aca="false">Cena!C143</f>
        <v>160x75,2x116,2</v>
      </c>
      <c r="E64" s="122"/>
      <c r="F64" s="25"/>
      <c r="G64" s="26"/>
      <c r="H64" s="230" t="str">
        <f aca="false">Cena!A146</f>
        <v>193942</v>
      </c>
      <c r="I64" s="56" t="str">
        <f aca="false">Cena!C146</f>
        <v>180x75,2x116,2</v>
      </c>
      <c r="J64" s="57"/>
      <c r="K64" s="110"/>
      <c r="L64" s="119"/>
      <c r="M64" s="231" t="str">
        <f aca="false">Cena!A149</f>
        <v>193943</v>
      </c>
      <c r="N64" s="232" t="str">
        <f aca="false">Cena!C149</f>
        <v>180x75,2x116,2</v>
      </c>
      <c r="O64" s="233"/>
    </row>
    <row r="65" s="69" customFormat="true" ht="12.75" hidden="false" customHeight="true" outlineLevel="0" collapsed="false">
      <c r="A65" s="60"/>
      <c r="B65" s="65"/>
      <c r="C65" s="125" t="str">
        <f aca="false">Cena!A144</f>
        <v>193917</v>
      </c>
      <c r="D65" s="67" t="str">
        <f aca="false">Cena!C144</f>
        <v>180x75,2x116,2</v>
      </c>
      <c r="E65" s="64"/>
      <c r="F65" s="60"/>
      <c r="G65" s="65"/>
      <c r="H65" s="125" t="str">
        <f aca="false">Cena!A147</f>
        <v>193944</v>
      </c>
      <c r="I65" s="67" t="str">
        <f aca="false">Cena!C147</f>
        <v>200x75,2x116,2</v>
      </c>
      <c r="J65" s="64"/>
      <c r="K65" s="124"/>
      <c r="L65" s="234"/>
      <c r="M65" s="235" t="str">
        <f aca="false">Cena!A150</f>
        <v>193945</v>
      </c>
      <c r="N65" s="236" t="str">
        <f aca="false">Cena!C150</f>
        <v>200x75,2x116,2</v>
      </c>
      <c r="O65" s="237"/>
    </row>
    <row r="66" s="69" customFormat="true" ht="12.75" hidden="false" customHeight="true" outlineLevel="0" collapsed="false">
      <c r="A66" s="25"/>
      <c r="B66" s="26"/>
      <c r="C66" s="91"/>
      <c r="D66" s="33"/>
      <c r="E66" s="29"/>
      <c r="F66" s="109"/>
      <c r="G66" s="110"/>
      <c r="H66" s="116"/>
      <c r="I66" s="212"/>
      <c r="J66" s="118"/>
    </row>
    <row r="67" s="69" customFormat="true" ht="12.75" hidden="false" customHeight="true" outlineLevel="0" collapsed="false">
      <c r="A67" s="25"/>
      <c r="B67" s="26"/>
      <c r="C67" s="111" t="s">
        <v>65</v>
      </c>
      <c r="D67" s="111"/>
      <c r="E67" s="111"/>
      <c r="F67" s="109"/>
      <c r="G67" s="110"/>
      <c r="H67" s="111" t="s">
        <v>65</v>
      </c>
      <c r="I67" s="111"/>
      <c r="J67" s="111"/>
    </row>
    <row r="68" s="69" customFormat="true" ht="12.75" hidden="false" customHeight="true" outlineLevel="0" collapsed="false">
      <c r="A68" s="25"/>
      <c r="B68" s="26"/>
      <c r="C68" s="91"/>
      <c r="D68" s="184" t="s">
        <v>58</v>
      </c>
      <c r="E68" s="29"/>
      <c r="F68" s="109"/>
      <c r="G68" s="110"/>
      <c r="H68" s="214"/>
      <c r="I68" s="238" t="s">
        <v>58</v>
      </c>
      <c r="J68" s="239"/>
    </row>
    <row r="69" s="69" customFormat="true" ht="12.75" hidden="false" customHeight="true" outlineLevel="0" collapsed="false">
      <c r="A69" s="25"/>
      <c r="B69" s="26"/>
      <c r="C69" s="91"/>
      <c r="D69" s="32"/>
      <c r="E69" s="29"/>
      <c r="F69" s="109"/>
      <c r="G69" s="110"/>
      <c r="H69" s="214"/>
      <c r="I69" s="240" t="s">
        <v>66</v>
      </c>
      <c r="J69" s="239"/>
    </row>
    <row r="70" s="69" customFormat="true" ht="12.75" hidden="false" customHeight="true" outlineLevel="0" collapsed="false">
      <c r="A70" s="25"/>
      <c r="B70" s="26"/>
      <c r="C70" s="91"/>
      <c r="D70" s="32"/>
      <c r="E70" s="29"/>
      <c r="F70" s="109"/>
      <c r="G70" s="110"/>
      <c r="H70" s="214"/>
      <c r="I70" s="214"/>
      <c r="J70" s="239"/>
    </row>
    <row r="71" s="69" customFormat="true" ht="12.75" hidden="false" customHeight="true" outlineLevel="0" collapsed="false">
      <c r="A71" s="25"/>
      <c r="B71" s="26"/>
      <c r="C71" s="91"/>
      <c r="D71" s="32"/>
      <c r="E71" s="29"/>
      <c r="F71" s="109"/>
      <c r="G71" s="110"/>
      <c r="H71" s="214"/>
      <c r="I71" s="214"/>
      <c r="J71" s="239"/>
    </row>
    <row r="72" s="69" customFormat="true" ht="12.75" hidden="false" customHeight="true" outlineLevel="0" collapsed="false">
      <c r="A72" s="25"/>
      <c r="B72" s="26"/>
      <c r="C72" s="91"/>
      <c r="D72" s="32"/>
      <c r="E72" s="29"/>
      <c r="F72" s="109"/>
      <c r="G72" s="110"/>
      <c r="H72" s="214"/>
      <c r="I72" s="214"/>
      <c r="J72" s="239"/>
    </row>
    <row r="73" s="69" customFormat="true" ht="12.75" hidden="false" customHeight="true" outlineLevel="0" collapsed="false">
      <c r="A73" s="25"/>
      <c r="B73" s="26"/>
      <c r="C73" s="91"/>
      <c r="D73" s="33"/>
      <c r="E73" s="29"/>
      <c r="F73" s="109"/>
      <c r="G73" s="110"/>
      <c r="H73" s="214"/>
      <c r="I73" s="214"/>
      <c r="J73" s="239"/>
    </row>
    <row r="74" s="69" customFormat="true" ht="12.75" hidden="false" customHeight="true" outlineLevel="0" collapsed="false">
      <c r="A74" s="25"/>
      <c r="B74" s="26"/>
      <c r="C74" s="91"/>
      <c r="D74" s="33"/>
      <c r="E74" s="29"/>
      <c r="F74" s="109"/>
      <c r="G74" s="110"/>
      <c r="H74" s="214"/>
      <c r="I74" s="214"/>
      <c r="J74" s="239"/>
    </row>
    <row r="75" s="69" customFormat="true" ht="12.75" hidden="false" customHeight="true" outlineLevel="0" collapsed="false">
      <c r="A75" s="25"/>
      <c r="B75" s="26"/>
      <c r="C75" s="91"/>
      <c r="D75" s="33"/>
      <c r="E75" s="29"/>
      <c r="F75" s="109"/>
      <c r="G75" s="110"/>
      <c r="H75" s="116"/>
      <c r="I75" s="117"/>
      <c r="J75" s="118"/>
    </row>
    <row r="76" s="69" customFormat="true" ht="12.75" hidden="false" customHeight="true" outlineLevel="0" collapsed="false">
      <c r="A76" s="25"/>
      <c r="B76" s="26"/>
      <c r="C76" s="137" t="s">
        <v>11</v>
      </c>
      <c r="D76" s="53" t="s">
        <v>12</v>
      </c>
      <c r="E76" s="54" t="s">
        <v>13</v>
      </c>
      <c r="F76" s="109"/>
      <c r="G76" s="110"/>
      <c r="H76" s="137" t="s">
        <v>11</v>
      </c>
      <c r="I76" s="53" t="s">
        <v>12</v>
      </c>
      <c r="J76" s="54" t="s">
        <v>13</v>
      </c>
    </row>
    <row r="77" s="69" customFormat="true" ht="13.5" hidden="false" customHeight="true" outlineLevel="0" collapsed="false">
      <c r="A77" s="25"/>
      <c r="B77" s="26"/>
      <c r="C77" s="120" t="str">
        <f aca="false">Cena!A151</f>
        <v>193960</v>
      </c>
      <c r="D77" s="121" t="str">
        <f aca="false">Cena!C151</f>
        <v>160x75,2x116,2</v>
      </c>
      <c r="E77" s="122"/>
      <c r="F77" s="109"/>
      <c r="G77" s="110"/>
      <c r="H77" s="227" t="str">
        <f aca="false">Cena!A154</f>
        <v>193961</v>
      </c>
      <c r="I77" s="228" t="str">
        <f aca="false">Cena!C154</f>
        <v>160x75,2x116,2</v>
      </c>
      <c r="J77" s="229"/>
    </row>
    <row r="78" s="69" customFormat="true" ht="12.75" hidden="false" customHeight="true" outlineLevel="0" collapsed="false">
      <c r="A78" s="25"/>
      <c r="B78" s="48"/>
      <c r="C78" s="230" t="str">
        <f aca="false">Cena!A152</f>
        <v>193962</v>
      </c>
      <c r="D78" s="56" t="str">
        <f aca="false">Cena!C152</f>
        <v>180x75,2x116,2</v>
      </c>
      <c r="E78" s="57"/>
      <c r="F78" s="109"/>
      <c r="G78" s="110"/>
      <c r="H78" s="231" t="str">
        <f aca="false">Cena!A155</f>
        <v>193963</v>
      </c>
      <c r="I78" s="232" t="str">
        <f aca="false">Cena!C155</f>
        <v>180x75,2x116,2</v>
      </c>
      <c r="J78" s="233"/>
    </row>
    <row r="79" s="69" customFormat="true" ht="12.75" hidden="false" customHeight="true" outlineLevel="0" collapsed="false">
      <c r="A79" s="60"/>
      <c r="B79" s="61"/>
      <c r="C79" s="125" t="str">
        <f aca="false">Cena!A153</f>
        <v>193964</v>
      </c>
      <c r="D79" s="67" t="str">
        <f aca="false">Cena!C153</f>
        <v>200x75,2x116,2</v>
      </c>
      <c r="E79" s="64"/>
      <c r="F79" s="241"/>
      <c r="G79" s="241"/>
      <c r="H79" s="235" t="str">
        <f aca="false">Cena!A156</f>
        <v>193965</v>
      </c>
      <c r="I79" s="236" t="str">
        <f aca="false">Cena!C156</f>
        <v>200x75,2x116,2</v>
      </c>
      <c r="J79" s="237"/>
    </row>
    <row r="80" s="69" customFormat="true" ht="12.75" hidden="false" customHeight="false" outlineLevel="0" collapsed="false">
      <c r="A80" s="20"/>
      <c r="B80" s="26"/>
      <c r="C80" s="31"/>
      <c r="D80" s="33"/>
      <c r="E80" s="24"/>
      <c r="F80" s="25"/>
      <c r="G80" s="26"/>
      <c r="H80" s="31"/>
      <c r="I80" s="33"/>
      <c r="J80" s="24"/>
      <c r="K80" s="20"/>
      <c r="L80" s="21"/>
      <c r="M80" s="22"/>
      <c r="N80" s="23"/>
      <c r="O80" s="24"/>
    </row>
    <row r="81" s="69" customFormat="true" ht="12.75" hidden="false" customHeight="false" outlineLevel="0" collapsed="false">
      <c r="A81" s="25"/>
      <c r="B81" s="26"/>
      <c r="C81" s="111" t="s">
        <v>56</v>
      </c>
      <c r="D81" s="111"/>
      <c r="E81" s="111"/>
      <c r="F81" s="25"/>
      <c r="G81" s="26"/>
      <c r="H81" s="111" t="s">
        <v>56</v>
      </c>
      <c r="I81" s="111"/>
      <c r="J81" s="111"/>
      <c r="K81" s="25"/>
      <c r="L81" s="26"/>
      <c r="M81" s="111" t="s">
        <v>57</v>
      </c>
      <c r="N81" s="111"/>
      <c r="O81" s="111"/>
    </row>
    <row r="82" customFormat="false" ht="12.75" hidden="false" customHeight="false" outlineLevel="0" collapsed="false">
      <c r="A82" s="25"/>
      <c r="B82" s="26"/>
      <c r="C82" s="112"/>
      <c r="D82" s="112"/>
      <c r="E82" s="111"/>
      <c r="F82" s="25"/>
      <c r="G82" s="26"/>
      <c r="H82" s="91"/>
      <c r="I82" s="28" t="s">
        <v>58</v>
      </c>
      <c r="J82" s="29"/>
      <c r="K82" s="25"/>
      <c r="L82" s="26"/>
      <c r="M82" s="31"/>
      <c r="N82" s="33"/>
      <c r="O82" s="29"/>
    </row>
    <row r="83" customFormat="false" ht="12.75" hidden="false" customHeight="false" outlineLevel="0" collapsed="false">
      <c r="A83" s="25"/>
      <c r="B83" s="26"/>
      <c r="C83" s="31"/>
      <c r="D83" s="33"/>
      <c r="E83" s="29"/>
      <c r="F83" s="25"/>
      <c r="G83" s="26"/>
      <c r="H83" s="31"/>
      <c r="I83" s="33"/>
      <c r="J83" s="29"/>
      <c r="K83" s="25"/>
      <c r="L83" s="26"/>
      <c r="M83" s="31"/>
      <c r="N83" s="33"/>
      <c r="O83" s="29"/>
    </row>
    <row r="84" customFormat="false" ht="12.75" hidden="false" customHeight="false" outlineLevel="0" collapsed="false">
      <c r="A84" s="25"/>
      <c r="B84" s="26"/>
      <c r="C84" s="31"/>
      <c r="D84" s="223" t="s">
        <v>59</v>
      </c>
      <c r="E84" s="29"/>
      <c r="F84" s="25"/>
      <c r="G84" s="26"/>
      <c r="H84" s="31"/>
      <c r="I84" s="33"/>
      <c r="J84" s="29"/>
      <c r="K84" s="25"/>
      <c r="L84" s="26"/>
      <c r="M84" s="31"/>
      <c r="N84" s="33"/>
      <c r="O84" s="29"/>
    </row>
    <row r="85" customFormat="false" ht="12.75" hidden="false" customHeight="false" outlineLevel="0" collapsed="false">
      <c r="A85" s="25"/>
      <c r="B85" s="26"/>
      <c r="C85" s="31"/>
      <c r="D85" s="167" t="s">
        <v>60</v>
      </c>
      <c r="E85" s="29"/>
      <c r="F85" s="25"/>
      <c r="G85" s="26"/>
      <c r="H85" s="31"/>
      <c r="I85" s="33"/>
      <c r="J85" s="29"/>
      <c r="K85" s="25"/>
      <c r="L85" s="26"/>
      <c r="M85" s="31"/>
      <c r="N85" s="33"/>
      <c r="O85" s="29"/>
    </row>
    <row r="86" customFormat="false" ht="10.7" hidden="false" customHeight="true" outlineLevel="0" collapsed="false">
      <c r="A86" s="242"/>
      <c r="B86" s="26"/>
      <c r="C86" s="31"/>
      <c r="D86" s="167"/>
      <c r="E86" s="29"/>
      <c r="F86" s="25"/>
      <c r="G86" s="26"/>
      <c r="H86" s="31"/>
      <c r="I86" s="33"/>
      <c r="J86" s="29"/>
      <c r="K86" s="25"/>
      <c r="L86" s="26"/>
      <c r="M86" s="31"/>
      <c r="N86" s="33"/>
      <c r="O86" s="29"/>
    </row>
    <row r="87" customFormat="false" ht="12.75" hidden="false" customHeight="false" outlineLevel="0" collapsed="false">
      <c r="A87" s="242"/>
      <c r="B87" s="26"/>
      <c r="C87" s="31"/>
      <c r="D87" s="223" t="s">
        <v>61</v>
      </c>
      <c r="E87" s="29"/>
      <c r="F87" s="25"/>
      <c r="G87" s="26"/>
      <c r="H87" s="31"/>
      <c r="I87" s="33"/>
      <c r="J87" s="29"/>
      <c r="K87" s="25"/>
      <c r="L87" s="26"/>
      <c r="M87" s="31"/>
      <c r="N87" s="33"/>
      <c r="O87" s="29"/>
    </row>
    <row r="88" customFormat="false" ht="12.75" hidden="false" customHeight="false" outlineLevel="0" collapsed="false">
      <c r="A88" s="242"/>
      <c r="B88" s="26"/>
      <c r="C88" s="31"/>
      <c r="D88" s="167" t="s">
        <v>62</v>
      </c>
      <c r="E88" s="29"/>
      <c r="F88" s="25"/>
      <c r="G88" s="26"/>
      <c r="H88" s="31"/>
      <c r="I88" s="33"/>
      <c r="J88" s="29"/>
      <c r="K88" s="25"/>
      <c r="L88" s="26"/>
      <c r="M88" s="31"/>
      <c r="N88" s="33"/>
      <c r="O88" s="29"/>
    </row>
    <row r="89" customFormat="false" ht="12.75" hidden="false" customHeight="false" outlineLevel="0" collapsed="false">
      <c r="A89" s="242"/>
      <c r="B89" s="26"/>
      <c r="C89" s="31"/>
      <c r="D89" s="167"/>
      <c r="E89" s="29"/>
      <c r="F89" s="25"/>
      <c r="G89" s="26"/>
      <c r="H89" s="27"/>
      <c r="I89" s="32"/>
      <c r="J89" s="29"/>
      <c r="K89" s="25"/>
      <c r="L89" s="26"/>
      <c r="M89" s="27"/>
      <c r="N89" s="32"/>
      <c r="O89" s="29"/>
    </row>
    <row r="90" customFormat="false" ht="13.5" hidden="false" customHeight="false" outlineLevel="0" collapsed="false">
      <c r="A90" s="242"/>
      <c r="B90" s="26"/>
      <c r="C90" s="243"/>
      <c r="D90" s="224" t="s">
        <v>63</v>
      </c>
      <c r="E90" s="177"/>
      <c r="F90" s="25"/>
      <c r="G90" s="26"/>
      <c r="H90" s="27"/>
      <c r="I90" s="32"/>
      <c r="J90" s="29"/>
      <c r="K90" s="25"/>
      <c r="L90" s="26"/>
      <c r="M90" s="31"/>
      <c r="N90" s="68"/>
      <c r="O90" s="29"/>
    </row>
    <row r="91" customFormat="false" ht="13.5" hidden="false" customHeight="false" outlineLevel="0" collapsed="false">
      <c r="A91" s="242"/>
      <c r="B91" s="26"/>
      <c r="C91" s="45"/>
      <c r="D91" s="149"/>
      <c r="E91" s="80"/>
      <c r="F91" s="25"/>
      <c r="G91" s="26"/>
      <c r="H91" s="45"/>
      <c r="I91" s="201"/>
      <c r="J91" s="80"/>
      <c r="K91" s="25"/>
      <c r="L91" s="26"/>
      <c r="M91" s="137" t="s">
        <v>11</v>
      </c>
      <c r="N91" s="53" t="s">
        <v>12</v>
      </c>
      <c r="O91" s="54" t="s">
        <v>13</v>
      </c>
    </row>
    <row r="92" customFormat="false" ht="13.5" hidden="false" customHeight="false" outlineLevel="0" collapsed="false">
      <c r="A92" s="242"/>
      <c r="B92" s="26"/>
      <c r="C92" s="137" t="s">
        <v>11</v>
      </c>
      <c r="D92" s="53" t="s">
        <v>12</v>
      </c>
      <c r="E92" s="54" t="s">
        <v>13</v>
      </c>
      <c r="F92" s="75"/>
      <c r="G92" s="244"/>
      <c r="H92" s="137" t="s">
        <v>11</v>
      </c>
      <c r="I92" s="53" t="s">
        <v>12</v>
      </c>
      <c r="J92" s="54" t="s">
        <v>13</v>
      </c>
      <c r="K92" s="25"/>
      <c r="L92" s="44"/>
      <c r="M92" s="245" t="str">
        <f aca="false">Cena!A159</f>
        <v>193980</v>
      </c>
      <c r="N92" s="72" t="str">
        <f aca="false">Cena!C159</f>
        <v>120x75,2x94</v>
      </c>
      <c r="O92" s="73"/>
    </row>
    <row r="93" customFormat="false" ht="13.5" hidden="false" customHeight="false" outlineLevel="0" collapsed="false">
      <c r="A93" s="246"/>
      <c r="B93" s="65"/>
      <c r="C93" s="207" t="str">
        <f aca="false">Cena!A157</f>
        <v>193920</v>
      </c>
      <c r="D93" s="208" t="str">
        <f aca="false">Cena!C157</f>
        <v>120x75,2x94</v>
      </c>
      <c r="E93" s="198"/>
      <c r="F93" s="188"/>
      <c r="G93" s="247"/>
      <c r="H93" s="248" t="str">
        <f aca="false">Cena!A158</f>
        <v>193924</v>
      </c>
      <c r="I93" s="168" t="str">
        <f aca="false">Cena!C158</f>
        <v>120x75,2x94</v>
      </c>
      <c r="J93" s="100"/>
      <c r="K93" s="60"/>
      <c r="L93" s="203"/>
      <c r="M93" s="202" t="str">
        <f aca="false">Cena!A160</f>
        <v>193982</v>
      </c>
      <c r="N93" s="85" t="str">
        <f aca="false">Cena!C160</f>
        <v>140x75,2x94</v>
      </c>
      <c r="O93" s="86"/>
    </row>
    <row r="94" customFormat="false" ht="12.75" hidden="false" customHeight="false" outlineLevel="0" collapsed="false">
      <c r="A94" s="25"/>
      <c r="B94" s="26"/>
      <c r="C94" s="31"/>
      <c r="D94" s="33"/>
      <c r="E94" s="24"/>
      <c r="F94" s="25"/>
      <c r="G94" s="26"/>
      <c r="H94" s="31"/>
      <c r="I94" s="33"/>
      <c r="J94" s="29"/>
      <c r="K94" s="25"/>
      <c r="L94" s="26"/>
      <c r="M94" s="31"/>
      <c r="N94" s="33"/>
      <c r="O94" s="29"/>
    </row>
    <row r="95" customFormat="false" ht="12.75" hidden="false" customHeight="false" outlineLevel="0" collapsed="false">
      <c r="A95" s="25"/>
      <c r="B95" s="26"/>
      <c r="C95" s="111" t="s">
        <v>57</v>
      </c>
      <c r="D95" s="111"/>
      <c r="E95" s="111"/>
      <c r="F95" s="25"/>
      <c r="G95" s="26"/>
      <c r="H95" s="111" t="s">
        <v>64</v>
      </c>
      <c r="I95" s="111"/>
      <c r="J95" s="111"/>
      <c r="K95" s="25"/>
      <c r="L95" s="26"/>
      <c r="M95" s="111" t="s">
        <v>64</v>
      </c>
      <c r="N95" s="111"/>
      <c r="O95" s="111"/>
    </row>
    <row r="96" customFormat="false" ht="12.75" hidden="false" customHeight="false" outlineLevel="0" collapsed="false">
      <c r="A96" s="25"/>
      <c r="B96" s="26"/>
      <c r="C96" s="112"/>
      <c r="D96" s="112"/>
      <c r="E96" s="111"/>
      <c r="F96" s="25"/>
      <c r="G96" s="26"/>
      <c r="H96" s="131"/>
      <c r="I96" s="184" t="s">
        <v>58</v>
      </c>
      <c r="J96" s="132"/>
      <c r="K96" s="25"/>
      <c r="L96" s="26"/>
      <c r="M96" s="131"/>
      <c r="N96" s="184" t="s">
        <v>58</v>
      </c>
      <c r="O96" s="132"/>
    </row>
    <row r="97" customFormat="false" ht="12.75" hidden="false" customHeight="false" outlineLevel="0" collapsed="false">
      <c r="A97" s="25"/>
      <c r="B97" s="26"/>
      <c r="C97" s="31"/>
      <c r="D97" s="33"/>
      <c r="E97" s="29"/>
      <c r="F97" s="25"/>
      <c r="G97" s="26"/>
      <c r="H97" s="31"/>
      <c r="I97" s="33"/>
      <c r="J97" s="29"/>
      <c r="K97" s="25"/>
      <c r="L97" s="26"/>
      <c r="M97" s="31"/>
      <c r="N97" s="33"/>
      <c r="O97" s="29"/>
    </row>
    <row r="98" customFormat="false" ht="12.75" hidden="false" customHeight="false" outlineLevel="0" collapsed="false">
      <c r="A98" s="25"/>
      <c r="B98" s="26"/>
      <c r="C98" s="31"/>
      <c r="D98" s="33"/>
      <c r="E98" s="29"/>
      <c r="F98" s="25"/>
      <c r="G98" s="26"/>
      <c r="H98" s="31"/>
      <c r="I98" s="33"/>
      <c r="J98" s="29"/>
      <c r="K98" s="25"/>
      <c r="L98" s="26"/>
      <c r="M98" s="31"/>
      <c r="N98" s="33"/>
      <c r="O98" s="29"/>
    </row>
    <row r="99" customFormat="false" ht="12.75" hidden="false" customHeight="false" outlineLevel="0" collapsed="false">
      <c r="A99" s="25"/>
      <c r="B99" s="26"/>
      <c r="C99" s="31"/>
      <c r="D99" s="33"/>
      <c r="E99" s="29"/>
      <c r="F99" s="25"/>
      <c r="G99" s="26"/>
      <c r="H99" s="31"/>
      <c r="I99" s="33"/>
      <c r="J99" s="29"/>
      <c r="K99" s="25"/>
      <c r="L99" s="26"/>
      <c r="M99" s="31"/>
      <c r="N99" s="33"/>
      <c r="O99" s="29"/>
    </row>
    <row r="100" customFormat="false" ht="12.75" hidden="false" customHeight="false" outlineLevel="0" collapsed="false">
      <c r="A100" s="25"/>
      <c r="B100" s="26"/>
      <c r="C100" s="31"/>
      <c r="D100" s="33"/>
      <c r="E100" s="29"/>
      <c r="F100" s="25"/>
      <c r="G100" s="26"/>
      <c r="H100" s="31"/>
      <c r="I100" s="33"/>
      <c r="J100" s="29"/>
      <c r="K100" s="25"/>
      <c r="L100" s="26"/>
      <c r="M100" s="27"/>
      <c r="N100" s="32"/>
      <c r="O100" s="29"/>
    </row>
    <row r="101" customFormat="false" ht="12.75" hidden="false" customHeight="false" outlineLevel="0" collapsed="false">
      <c r="A101" s="25"/>
      <c r="B101" s="26"/>
      <c r="C101" s="31"/>
      <c r="D101" s="33"/>
      <c r="E101" s="29"/>
      <c r="F101" s="25"/>
      <c r="G101" s="26"/>
      <c r="H101" s="31"/>
      <c r="I101" s="33"/>
      <c r="J101" s="29"/>
      <c r="K101" s="25"/>
      <c r="L101" s="26"/>
      <c r="M101" s="27"/>
      <c r="N101" s="152"/>
      <c r="O101" s="29"/>
    </row>
    <row r="102" customFormat="false" ht="12.75" hidden="false" customHeight="false" outlineLevel="0" collapsed="false">
      <c r="A102" s="25"/>
      <c r="B102" s="26"/>
      <c r="C102" s="27"/>
      <c r="D102" s="32"/>
      <c r="E102" s="29"/>
      <c r="F102" s="25"/>
      <c r="G102" s="26"/>
      <c r="H102" s="31"/>
      <c r="I102" s="33"/>
      <c r="J102" s="29"/>
      <c r="K102" s="25"/>
      <c r="L102" s="26"/>
      <c r="M102" s="27"/>
      <c r="N102" s="152"/>
      <c r="O102" s="29"/>
    </row>
    <row r="103" customFormat="false" ht="13.5" hidden="false" customHeight="false" outlineLevel="0" collapsed="false">
      <c r="A103" s="25"/>
      <c r="B103" s="26"/>
      <c r="C103" s="27"/>
      <c r="D103" s="32"/>
      <c r="E103" s="29"/>
      <c r="F103" s="25"/>
      <c r="G103" s="26"/>
      <c r="H103" s="27"/>
      <c r="I103" s="32"/>
      <c r="J103" s="29"/>
      <c r="K103" s="25"/>
      <c r="L103" s="26"/>
      <c r="M103" s="27"/>
      <c r="N103" s="32"/>
      <c r="O103" s="29"/>
    </row>
    <row r="104" customFormat="false" ht="13.5" hidden="false" customHeight="false" outlineLevel="0" collapsed="false">
      <c r="A104" s="25"/>
      <c r="B104" s="26"/>
      <c r="C104" s="137" t="s">
        <v>11</v>
      </c>
      <c r="D104" s="53" t="s">
        <v>12</v>
      </c>
      <c r="E104" s="54" t="s">
        <v>13</v>
      </c>
      <c r="F104" s="25"/>
      <c r="G104" s="26"/>
      <c r="H104" s="137" t="s">
        <v>11</v>
      </c>
      <c r="I104" s="53" t="s">
        <v>12</v>
      </c>
      <c r="J104" s="54" t="s">
        <v>13</v>
      </c>
      <c r="K104" s="25"/>
      <c r="L104" s="26"/>
      <c r="M104" s="137" t="s">
        <v>11</v>
      </c>
      <c r="N104" s="53" t="s">
        <v>12</v>
      </c>
      <c r="O104" s="54" t="s">
        <v>13</v>
      </c>
    </row>
    <row r="105" customFormat="false" ht="12.75" hidden="false" customHeight="false" outlineLevel="0" collapsed="false">
      <c r="A105" s="75"/>
      <c r="B105" s="76"/>
      <c r="C105" s="206" t="str">
        <f aca="false">Cena!A161</f>
        <v>193981</v>
      </c>
      <c r="D105" s="72" t="str">
        <f aca="false">Cena!C161</f>
        <v>120x75,2x94</v>
      </c>
      <c r="E105" s="73"/>
      <c r="F105" s="25"/>
      <c r="G105" s="26"/>
      <c r="H105" s="206" t="str">
        <f aca="false">Cena!A163</f>
        <v>193934</v>
      </c>
      <c r="I105" s="72" t="str">
        <f aca="false">Cena!C163</f>
        <v>160x75,2x94</v>
      </c>
      <c r="J105" s="73"/>
      <c r="K105" s="25"/>
      <c r="L105" s="44"/>
      <c r="M105" s="206" t="str">
        <f aca="false">Cena!A165</f>
        <v>193935</v>
      </c>
      <c r="N105" s="72" t="str">
        <f aca="false">Cena!C165</f>
        <v>160x75,2x94</v>
      </c>
      <c r="O105" s="73"/>
    </row>
    <row r="106" customFormat="false" ht="13.5" hidden="false" customHeight="false" outlineLevel="0" collapsed="false">
      <c r="A106" s="188"/>
      <c r="B106" s="189"/>
      <c r="C106" s="202" t="str">
        <f aca="false">Cena!A162</f>
        <v>193983</v>
      </c>
      <c r="D106" s="85" t="str">
        <f aca="false">Cena!C162</f>
        <v>140x75,2x94</v>
      </c>
      <c r="E106" s="86"/>
      <c r="F106" s="60"/>
      <c r="G106" s="65"/>
      <c r="H106" s="202" t="str">
        <f aca="false">Cena!A164</f>
        <v>193936</v>
      </c>
      <c r="I106" s="85" t="str">
        <f aca="false">Cena!C164</f>
        <v>180x75,2x94</v>
      </c>
      <c r="J106" s="86"/>
      <c r="K106" s="60"/>
      <c r="L106" s="203"/>
      <c r="M106" s="202" t="str">
        <f aca="false">Cena!A166</f>
        <v>193937</v>
      </c>
      <c r="N106" s="85" t="str">
        <f aca="false">Cena!C166</f>
        <v>180x75,2x94</v>
      </c>
      <c r="O106" s="86"/>
    </row>
    <row r="107" customFormat="false" ht="12.75" hidden="false" customHeight="false" outlineLevel="0" collapsed="false">
      <c r="K107" s="69"/>
      <c r="L107" s="69"/>
      <c r="M107" s="91"/>
      <c r="N107" s="32"/>
      <c r="O107" s="40"/>
    </row>
    <row r="108" customFormat="false" ht="12.75" hidden="false" customHeight="true" outlineLevel="0" collapsed="false"/>
    <row r="124" customFormat="false" ht="12.75" hidden="false" customHeight="true" outlineLevel="0" collapsed="false"/>
    <row r="136" customFormat="false" ht="12.75" hidden="false" customHeight="false" outlineLevel="0" collapsed="false">
      <c r="P136" s="69"/>
    </row>
    <row r="137" customFormat="false" ht="12.75" hidden="false" customHeight="false" outlineLevel="0" collapsed="false">
      <c r="P137" s="69"/>
    </row>
    <row r="138" customFormat="false" ht="12.75" hidden="false" customHeight="false" outlineLevel="0" collapsed="false">
      <c r="P138" s="69"/>
    </row>
    <row r="139" customFormat="false" ht="12.75" hidden="false" customHeight="false" outlineLevel="0" collapsed="false">
      <c r="P139" s="69"/>
    </row>
    <row r="140" customFormat="false" ht="12.75" hidden="false" customHeight="false" outlineLevel="0" collapsed="false">
      <c r="P140" s="69"/>
    </row>
    <row r="141" customFormat="false" ht="12.75" hidden="false" customHeight="false" outlineLevel="0" collapsed="false">
      <c r="P141" s="69"/>
    </row>
    <row r="142" customFormat="false" ht="12.75" hidden="false" customHeight="false" outlineLevel="0" collapsed="false">
      <c r="P142" s="69"/>
    </row>
    <row r="143" customFormat="false" ht="12.75" hidden="false" customHeight="false" outlineLevel="0" collapsed="false">
      <c r="P143" s="69"/>
    </row>
    <row r="144" customFormat="false" ht="12.75" hidden="false" customHeight="false" outlineLevel="0" collapsed="false">
      <c r="P144" s="69"/>
    </row>
    <row r="145" customFormat="false" ht="12.75" hidden="false" customHeight="false" outlineLevel="0" collapsed="false">
      <c r="P145" s="69"/>
    </row>
    <row r="146" customFormat="false" ht="12.75" hidden="false" customHeight="false" outlineLevel="0" collapsed="false">
      <c r="P146" s="69"/>
    </row>
    <row r="147" customFormat="false" ht="12.75" hidden="false" customHeight="false" outlineLevel="0" collapsed="false">
      <c r="P147" s="69"/>
    </row>
  </sheetData>
  <mergeCells count="23">
    <mergeCell ref="C14:E14"/>
    <mergeCell ref="H14:J14"/>
    <mergeCell ref="M14:O14"/>
    <mergeCell ref="C27:E27"/>
    <mergeCell ref="H27:J27"/>
    <mergeCell ref="M27:O27"/>
    <mergeCell ref="C40:E40"/>
    <mergeCell ref="H40:J40"/>
    <mergeCell ref="M40:O40"/>
    <mergeCell ref="K51:L51"/>
    <mergeCell ref="K52:L52"/>
    <mergeCell ref="C54:E54"/>
    <mergeCell ref="H54:J54"/>
    <mergeCell ref="M54:O54"/>
    <mergeCell ref="C67:E67"/>
    <mergeCell ref="H67:J67"/>
    <mergeCell ref="F79:G79"/>
    <mergeCell ref="C81:E81"/>
    <mergeCell ref="H81:J81"/>
    <mergeCell ref="M81:O81"/>
    <mergeCell ref="C95:E95"/>
    <mergeCell ref="H95:J95"/>
    <mergeCell ref="M95:O95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18.7"/>
    <col collapsed="false" customWidth="true" hidden="false" outlineLevel="0" max="2" min="2" style="250" width="36.14"/>
    <col collapsed="false" customWidth="true" hidden="false" outlineLevel="0" max="3" min="3" style="250" width="20.56"/>
    <col collapsed="false" customWidth="true" hidden="false" outlineLevel="0" max="4" min="4" style="250" width="12.42"/>
    <col collapsed="false" customWidth="true" hidden="false" outlineLevel="0" max="5" min="5" style="250" width="14.28"/>
    <col collapsed="false" customWidth="true" hidden="false" outlineLevel="0" max="6" min="6" style="251" width="9.28"/>
    <col collapsed="false" customWidth="false" hidden="false" outlineLevel="0" max="257" min="7" style="250" width="9.14"/>
  </cols>
  <sheetData>
    <row r="1" customFormat="false" ht="23.25" hidden="false" customHeight="true" outlineLevel="0" collapsed="false"/>
    <row r="2" s="256" customFormat="true" ht="15.75" hidden="false" customHeight="false" outlineLevel="0" collapsed="false">
      <c r="A2" s="252" t="s">
        <v>11</v>
      </c>
      <c r="B2" s="253" t="s">
        <v>67</v>
      </c>
      <c r="C2" s="253" t="s">
        <v>12</v>
      </c>
      <c r="D2" s="254"/>
      <c r="E2" s="254"/>
      <c r="F2" s="255" t="s">
        <v>13</v>
      </c>
    </row>
    <row r="3" customFormat="false" ht="12.75" hidden="false" customHeight="false" outlineLevel="0" collapsed="false">
      <c r="A3" s="257" t="s">
        <v>68</v>
      </c>
      <c r="B3" s="258" t="s">
        <v>69</v>
      </c>
      <c r="C3" s="259" t="s">
        <v>70</v>
      </c>
      <c r="D3" s="260" t="n">
        <v>5192</v>
      </c>
      <c r="E3" s="261" t="n">
        <v>0.15</v>
      </c>
      <c r="F3" s="260" t="n">
        <f aca="false">D3*(1+E3)</f>
        <v>5970.8</v>
      </c>
    </row>
    <row r="4" customFormat="false" ht="12.75" hidden="false" customHeight="false" outlineLevel="0" collapsed="false">
      <c r="A4" s="262" t="s">
        <v>71</v>
      </c>
      <c r="B4" s="263" t="s">
        <v>69</v>
      </c>
      <c r="C4" s="264" t="s">
        <v>72</v>
      </c>
      <c r="D4" s="265" t="n">
        <v>5290</v>
      </c>
      <c r="E4" s="266" t="n">
        <v>0.15</v>
      </c>
      <c r="F4" s="265" t="n">
        <f aca="false">D4*(1+E4)</f>
        <v>6083.5</v>
      </c>
    </row>
    <row r="5" customFormat="false" ht="12.75" hidden="false" customHeight="false" outlineLevel="0" collapsed="false">
      <c r="A5" s="262" t="s">
        <v>73</v>
      </c>
      <c r="B5" s="263" t="s">
        <v>69</v>
      </c>
      <c r="C5" s="264" t="s">
        <v>74</v>
      </c>
      <c r="D5" s="265" t="n">
        <v>5504</v>
      </c>
      <c r="E5" s="266" t="n">
        <v>0.15</v>
      </c>
      <c r="F5" s="265" t="n">
        <f aca="false">D5*(1+E5)</f>
        <v>6329.6</v>
      </c>
    </row>
    <row r="6" customFormat="false" ht="12.75" hidden="false" customHeight="false" outlineLevel="0" collapsed="false">
      <c r="A6" s="262" t="s">
        <v>75</v>
      </c>
      <c r="B6" s="263" t="s">
        <v>69</v>
      </c>
      <c r="C6" s="264" t="s">
        <v>76</v>
      </c>
      <c r="D6" s="265" t="n">
        <v>5716</v>
      </c>
      <c r="E6" s="266" t="n">
        <v>0.15</v>
      </c>
      <c r="F6" s="265" t="n">
        <f aca="false">D6*(1+E6)</f>
        <v>6573.4</v>
      </c>
    </row>
    <row r="7" customFormat="false" ht="12.75" hidden="false" customHeight="false" outlineLevel="0" collapsed="false">
      <c r="A7" s="262" t="s">
        <v>77</v>
      </c>
      <c r="B7" s="263" t="s">
        <v>69</v>
      </c>
      <c r="C7" s="264" t="s">
        <v>78</v>
      </c>
      <c r="D7" s="265" t="n">
        <v>5519</v>
      </c>
      <c r="E7" s="266" t="n">
        <v>0.15</v>
      </c>
      <c r="F7" s="265" t="n">
        <f aca="false">D7*(1+E7)</f>
        <v>6346.85</v>
      </c>
    </row>
    <row r="8" customFormat="false" ht="12.75" hidden="false" customHeight="false" outlineLevel="0" collapsed="false">
      <c r="A8" s="262" t="s">
        <v>79</v>
      </c>
      <c r="B8" s="263" t="s">
        <v>69</v>
      </c>
      <c r="C8" s="264" t="s">
        <v>80</v>
      </c>
      <c r="D8" s="265" t="n">
        <v>5736</v>
      </c>
      <c r="E8" s="266" t="n">
        <v>0.15</v>
      </c>
      <c r="F8" s="265" t="n">
        <f aca="false">D8*(1+E8)</f>
        <v>6596.4</v>
      </c>
    </row>
    <row r="9" customFormat="false" ht="12.75" hidden="false" customHeight="false" outlineLevel="0" collapsed="false">
      <c r="A9" s="262" t="s">
        <v>81</v>
      </c>
      <c r="B9" s="263" t="s">
        <v>69</v>
      </c>
      <c r="C9" s="264" t="s">
        <v>82</v>
      </c>
      <c r="D9" s="265" t="n">
        <v>5888</v>
      </c>
      <c r="E9" s="266" t="n">
        <v>0.15</v>
      </c>
      <c r="F9" s="265" t="n">
        <f aca="false">D9*(1+E9)</f>
        <v>6771.2</v>
      </c>
    </row>
    <row r="10" customFormat="false" ht="13.5" hidden="false" customHeight="false" outlineLevel="0" collapsed="false">
      <c r="A10" s="262" t="s">
        <v>83</v>
      </c>
      <c r="B10" s="263" t="s">
        <v>69</v>
      </c>
      <c r="C10" s="264" t="s">
        <v>84</v>
      </c>
      <c r="D10" s="265" t="n">
        <v>6258</v>
      </c>
      <c r="E10" s="266" t="n">
        <v>0.15</v>
      </c>
      <c r="F10" s="265" t="n">
        <f aca="false">D10*(1+E10)</f>
        <v>7196.7</v>
      </c>
    </row>
    <row r="11" customFormat="false" ht="12.75" hidden="false" customHeight="false" outlineLevel="0" collapsed="false">
      <c r="A11" s="262" t="s">
        <v>85</v>
      </c>
      <c r="B11" s="263" t="s">
        <v>69</v>
      </c>
      <c r="C11" s="264" t="s">
        <v>70</v>
      </c>
      <c r="D11" s="265" t="n">
        <v>4834</v>
      </c>
      <c r="E11" s="266" t="n">
        <v>0.15</v>
      </c>
      <c r="F11" s="260" t="n">
        <f aca="false">D11*(1+E11)</f>
        <v>5559.1</v>
      </c>
    </row>
    <row r="12" customFormat="false" ht="12.75" hidden="false" customHeight="false" outlineLevel="0" collapsed="false">
      <c r="A12" s="262" t="s">
        <v>86</v>
      </c>
      <c r="B12" s="263" t="s">
        <v>69</v>
      </c>
      <c r="C12" s="264" t="s">
        <v>72</v>
      </c>
      <c r="D12" s="265" t="n">
        <v>4932</v>
      </c>
      <c r="E12" s="266" t="n">
        <v>0.15</v>
      </c>
      <c r="F12" s="265" t="n">
        <f aca="false">D12*(1+E12)</f>
        <v>5671.8</v>
      </c>
    </row>
    <row r="13" customFormat="false" ht="12.75" hidden="false" customHeight="false" outlineLevel="0" collapsed="false">
      <c r="A13" s="262" t="s">
        <v>87</v>
      </c>
      <c r="B13" s="263" t="s">
        <v>69</v>
      </c>
      <c r="C13" s="264" t="s">
        <v>74</v>
      </c>
      <c r="D13" s="265" t="n">
        <v>5146</v>
      </c>
      <c r="E13" s="266" t="n">
        <v>0.15</v>
      </c>
      <c r="F13" s="265" t="n">
        <f aca="false">D13*(1+E13)</f>
        <v>5917.9</v>
      </c>
    </row>
    <row r="14" customFormat="false" ht="12.75" hidden="false" customHeight="false" outlineLevel="0" collapsed="false">
      <c r="A14" s="262" t="s">
        <v>88</v>
      </c>
      <c r="B14" s="263" t="s">
        <v>69</v>
      </c>
      <c r="C14" s="264" t="s">
        <v>76</v>
      </c>
      <c r="D14" s="265" t="n">
        <v>5358</v>
      </c>
      <c r="E14" s="266" t="n">
        <v>0.15</v>
      </c>
      <c r="F14" s="265" t="n">
        <f aca="false">D14*(1+E14)</f>
        <v>6161.7</v>
      </c>
    </row>
    <row r="15" customFormat="false" ht="12.75" hidden="false" customHeight="false" outlineLevel="0" collapsed="false">
      <c r="A15" s="262" t="s">
        <v>89</v>
      </c>
      <c r="B15" s="263" t="s">
        <v>69</v>
      </c>
      <c r="C15" s="264" t="s">
        <v>78</v>
      </c>
      <c r="D15" s="265" t="n">
        <v>5141</v>
      </c>
      <c r="E15" s="266" t="n">
        <v>0.15</v>
      </c>
      <c r="F15" s="265" t="n">
        <f aca="false">D15*(1+E15)</f>
        <v>5912.15</v>
      </c>
    </row>
    <row r="16" customFormat="false" ht="12.75" hidden="false" customHeight="false" outlineLevel="0" collapsed="false">
      <c r="A16" s="262" t="s">
        <v>90</v>
      </c>
      <c r="B16" s="263" t="s">
        <v>69</v>
      </c>
      <c r="C16" s="264" t="s">
        <v>80</v>
      </c>
      <c r="D16" s="265" t="n">
        <v>5358</v>
      </c>
      <c r="E16" s="266" t="n">
        <v>0.15</v>
      </c>
      <c r="F16" s="265" t="n">
        <f aca="false">D16*(1+E16)</f>
        <v>6161.7</v>
      </c>
    </row>
    <row r="17" customFormat="false" ht="12.75" hidden="false" customHeight="false" outlineLevel="0" collapsed="false">
      <c r="A17" s="262" t="s">
        <v>91</v>
      </c>
      <c r="B17" s="263" t="s">
        <v>69</v>
      </c>
      <c r="C17" s="264" t="s">
        <v>82</v>
      </c>
      <c r="D17" s="265" t="n">
        <v>5510</v>
      </c>
      <c r="E17" s="266" t="n">
        <v>0.15</v>
      </c>
      <c r="F17" s="265" t="n">
        <f aca="false">D17*(1+E17)</f>
        <v>6336.5</v>
      </c>
    </row>
    <row r="18" customFormat="false" ht="13.5" hidden="false" customHeight="false" outlineLevel="0" collapsed="false">
      <c r="A18" s="262" t="s">
        <v>92</v>
      </c>
      <c r="B18" s="263" t="s">
        <v>69</v>
      </c>
      <c r="C18" s="264" t="s">
        <v>84</v>
      </c>
      <c r="D18" s="265" t="n">
        <v>5879</v>
      </c>
      <c r="E18" s="266" t="n">
        <v>0.15</v>
      </c>
      <c r="F18" s="265" t="n">
        <f aca="false">D18*(1+E18)</f>
        <v>6760.85</v>
      </c>
    </row>
    <row r="19" customFormat="false" ht="12.75" hidden="false" customHeight="false" outlineLevel="0" collapsed="false">
      <c r="A19" s="262" t="s">
        <v>93</v>
      </c>
      <c r="B19" s="263" t="s">
        <v>69</v>
      </c>
      <c r="C19" s="264" t="s">
        <v>70</v>
      </c>
      <c r="D19" s="265" t="n">
        <v>2583</v>
      </c>
      <c r="E19" s="266" t="n">
        <v>0.07</v>
      </c>
      <c r="F19" s="260" t="n">
        <f aca="false">D19*(1+E19)</f>
        <v>2763.81</v>
      </c>
    </row>
    <row r="20" customFormat="false" ht="12.75" hidden="false" customHeight="false" outlineLevel="0" collapsed="false">
      <c r="A20" s="262" t="s">
        <v>94</v>
      </c>
      <c r="B20" s="263" t="s">
        <v>69</v>
      </c>
      <c r="C20" s="264" t="s">
        <v>72</v>
      </c>
      <c r="D20" s="265" t="n">
        <v>2734</v>
      </c>
      <c r="E20" s="266" t="n">
        <v>0.07</v>
      </c>
      <c r="F20" s="265" t="n">
        <f aca="false">D20*(1+E20)</f>
        <v>2925.38</v>
      </c>
    </row>
    <row r="21" customFormat="false" ht="12.75" hidden="false" customHeight="false" outlineLevel="0" collapsed="false">
      <c r="A21" s="262" t="s">
        <v>95</v>
      </c>
      <c r="B21" s="263" t="s">
        <v>69</v>
      </c>
      <c r="C21" s="264" t="s">
        <v>74</v>
      </c>
      <c r="D21" s="265" t="n">
        <v>2886</v>
      </c>
      <c r="E21" s="266" t="n">
        <v>0.07</v>
      </c>
      <c r="F21" s="265" t="n">
        <f aca="false">D21*(1+E21)</f>
        <v>3088.02</v>
      </c>
    </row>
    <row r="22" customFormat="false" ht="12.75" hidden="false" customHeight="false" outlineLevel="0" collapsed="false">
      <c r="A22" s="262" t="s">
        <v>96</v>
      </c>
      <c r="B22" s="263" t="s">
        <v>69</v>
      </c>
      <c r="C22" s="264" t="s">
        <v>76</v>
      </c>
      <c r="D22" s="265" t="n">
        <v>3039</v>
      </c>
      <c r="E22" s="266" t="n">
        <v>0.07</v>
      </c>
      <c r="F22" s="265" t="n">
        <f aca="false">D22*(1+E22)</f>
        <v>3251.73</v>
      </c>
    </row>
    <row r="23" customFormat="false" ht="12.75" hidden="false" customHeight="false" outlineLevel="0" collapsed="false">
      <c r="A23" s="262" t="s">
        <v>97</v>
      </c>
      <c r="B23" s="263" t="s">
        <v>69</v>
      </c>
      <c r="C23" s="264" t="s">
        <v>78</v>
      </c>
      <c r="D23" s="265" t="n">
        <v>2973</v>
      </c>
      <c r="E23" s="266" t="n">
        <v>0.07</v>
      </c>
      <c r="F23" s="265" t="n">
        <f aca="false">D23*(1+E23)</f>
        <v>3181.11</v>
      </c>
    </row>
    <row r="24" customFormat="false" ht="12.75" hidden="false" customHeight="false" outlineLevel="0" collapsed="false">
      <c r="A24" s="262" t="s">
        <v>98</v>
      </c>
      <c r="B24" s="263" t="s">
        <v>69</v>
      </c>
      <c r="C24" s="264" t="s">
        <v>80</v>
      </c>
      <c r="D24" s="265" t="n">
        <v>3155</v>
      </c>
      <c r="E24" s="266" t="n">
        <v>0.07</v>
      </c>
      <c r="F24" s="265" t="n">
        <f aca="false">D24*(1+E24)</f>
        <v>3375.85</v>
      </c>
    </row>
    <row r="25" customFormat="false" ht="12.75" hidden="false" customHeight="false" outlineLevel="0" collapsed="false">
      <c r="A25" s="262" t="s">
        <v>99</v>
      </c>
      <c r="B25" s="263" t="s">
        <v>69</v>
      </c>
      <c r="C25" s="264" t="s">
        <v>82</v>
      </c>
      <c r="D25" s="265" t="n">
        <v>3322</v>
      </c>
      <c r="E25" s="266" t="n">
        <v>0.07</v>
      </c>
      <c r="F25" s="265" t="n">
        <f aca="false">D25*(1+E25)</f>
        <v>3554.54</v>
      </c>
    </row>
    <row r="26" customFormat="false" ht="13.5" hidden="false" customHeight="false" outlineLevel="0" collapsed="false">
      <c r="A26" s="262" t="s">
        <v>100</v>
      </c>
      <c r="B26" s="263" t="s">
        <v>69</v>
      </c>
      <c r="C26" s="264" t="s">
        <v>84</v>
      </c>
      <c r="D26" s="265" t="n">
        <v>3505</v>
      </c>
      <c r="E26" s="266" t="n">
        <v>0.07</v>
      </c>
      <c r="F26" s="265" t="n">
        <f aca="false">D26*(1+E26)</f>
        <v>3750.35</v>
      </c>
    </row>
    <row r="27" customFormat="false" ht="12.75" hidden="false" customHeight="false" outlineLevel="0" collapsed="false">
      <c r="A27" s="262" t="s">
        <v>101</v>
      </c>
      <c r="B27" s="263" t="s">
        <v>69</v>
      </c>
      <c r="C27" s="264" t="s">
        <v>102</v>
      </c>
      <c r="D27" s="265" t="n">
        <v>8445</v>
      </c>
      <c r="E27" s="266" t="n">
        <v>0.15</v>
      </c>
      <c r="F27" s="260" t="n">
        <f aca="false">D27*(1+E27)</f>
        <v>9711.75</v>
      </c>
    </row>
    <row r="28" customFormat="false" ht="12.75" hidden="false" customHeight="false" outlineLevel="0" collapsed="false">
      <c r="A28" s="262" t="s">
        <v>103</v>
      </c>
      <c r="B28" s="263" t="s">
        <v>69</v>
      </c>
      <c r="C28" s="264" t="s">
        <v>104</v>
      </c>
      <c r="D28" s="265" t="n">
        <v>9012</v>
      </c>
      <c r="E28" s="266" t="n">
        <v>0.15</v>
      </c>
      <c r="F28" s="265" t="n">
        <f aca="false">D28*(1+E28)</f>
        <v>10363.8</v>
      </c>
    </row>
    <row r="29" customFormat="false" ht="12.75" hidden="false" customHeight="false" outlineLevel="0" collapsed="false">
      <c r="A29" s="262" t="s">
        <v>105</v>
      </c>
      <c r="B29" s="263" t="s">
        <v>69</v>
      </c>
      <c r="C29" s="264" t="s">
        <v>106</v>
      </c>
      <c r="D29" s="265" t="n">
        <v>9251</v>
      </c>
      <c r="E29" s="266" t="n">
        <v>0.15</v>
      </c>
      <c r="F29" s="265" t="n">
        <f aca="false">D29*(1+E29)</f>
        <v>10638.65</v>
      </c>
    </row>
    <row r="30" customFormat="false" ht="13.5" hidden="false" customHeight="false" outlineLevel="0" collapsed="false">
      <c r="A30" s="262" t="s">
        <v>107</v>
      </c>
      <c r="B30" s="263" t="s">
        <v>69</v>
      </c>
      <c r="C30" s="264" t="s">
        <v>102</v>
      </c>
      <c r="D30" s="265" t="n">
        <v>8445</v>
      </c>
      <c r="E30" s="266" t="n">
        <v>0.15</v>
      </c>
      <c r="F30" s="265" t="n">
        <f aca="false">D30*(1+E30)</f>
        <v>9711.75</v>
      </c>
    </row>
    <row r="31" customFormat="false" ht="12.75" hidden="false" customHeight="false" outlineLevel="0" collapsed="false">
      <c r="A31" s="262" t="s">
        <v>108</v>
      </c>
      <c r="B31" s="263" t="s">
        <v>69</v>
      </c>
      <c r="C31" s="264" t="s">
        <v>104</v>
      </c>
      <c r="D31" s="265" t="n">
        <v>9012</v>
      </c>
      <c r="E31" s="266" t="n">
        <v>0.15</v>
      </c>
      <c r="F31" s="260" t="n">
        <f aca="false">D31*(1+E31)</f>
        <v>10363.8</v>
      </c>
    </row>
    <row r="32" customFormat="false" ht="12.75" hidden="false" customHeight="false" outlineLevel="0" collapsed="false">
      <c r="A32" s="262" t="s">
        <v>109</v>
      </c>
      <c r="B32" s="263" t="s">
        <v>69</v>
      </c>
      <c r="C32" s="264" t="s">
        <v>106</v>
      </c>
      <c r="D32" s="265" t="n">
        <v>9251</v>
      </c>
      <c r="E32" s="266" t="n">
        <v>0.15</v>
      </c>
      <c r="F32" s="265" t="n">
        <f aca="false">D32*(1+E32)</f>
        <v>10638.65</v>
      </c>
    </row>
    <row r="33" customFormat="false" ht="12.75" hidden="false" customHeight="false" outlineLevel="0" collapsed="false">
      <c r="A33" s="262" t="s">
        <v>110</v>
      </c>
      <c r="B33" s="263" t="s">
        <v>69</v>
      </c>
      <c r="C33" s="264" t="s">
        <v>111</v>
      </c>
      <c r="D33" s="265" t="n">
        <v>9217</v>
      </c>
      <c r="E33" s="266" t="n">
        <v>0.15</v>
      </c>
      <c r="F33" s="265" t="n">
        <f aca="false">D33*(1+E33)</f>
        <v>10599.55</v>
      </c>
    </row>
    <row r="34" customFormat="false" ht="12.75" hidden="false" customHeight="false" outlineLevel="0" collapsed="false">
      <c r="A34" s="262" t="s">
        <v>112</v>
      </c>
      <c r="B34" s="263" t="s">
        <v>69</v>
      </c>
      <c r="C34" s="264" t="s">
        <v>113</v>
      </c>
      <c r="D34" s="265" t="n">
        <v>9520</v>
      </c>
      <c r="E34" s="266" t="n">
        <v>0.15</v>
      </c>
      <c r="F34" s="265" t="n">
        <f aca="false">D34*(1+E34)</f>
        <v>10948</v>
      </c>
    </row>
    <row r="35" customFormat="false" ht="12.75" hidden="false" customHeight="false" outlineLevel="0" collapsed="false">
      <c r="A35" s="262" t="s">
        <v>114</v>
      </c>
      <c r="B35" s="263" t="s">
        <v>69</v>
      </c>
      <c r="C35" s="264" t="s">
        <v>115</v>
      </c>
      <c r="D35" s="265" t="n">
        <v>10259</v>
      </c>
      <c r="E35" s="266" t="n">
        <v>0.15</v>
      </c>
      <c r="F35" s="265" t="n">
        <f aca="false">D35*(1+E35)</f>
        <v>11797.85</v>
      </c>
    </row>
    <row r="36" customFormat="false" ht="12.75" hidden="false" customHeight="false" outlineLevel="0" collapsed="false">
      <c r="A36" s="262" t="s">
        <v>116</v>
      </c>
      <c r="B36" s="263" t="s">
        <v>69</v>
      </c>
      <c r="C36" s="264" t="s">
        <v>117</v>
      </c>
      <c r="D36" s="265" t="n">
        <v>10330</v>
      </c>
      <c r="E36" s="266" t="n">
        <v>0.15</v>
      </c>
      <c r="F36" s="265" t="n">
        <f aca="false">D36*(1+E36)</f>
        <v>11879.5</v>
      </c>
    </row>
    <row r="37" customFormat="false" ht="12.75" hidden="false" customHeight="false" outlineLevel="0" collapsed="false">
      <c r="A37" s="262" t="s">
        <v>118</v>
      </c>
      <c r="B37" s="263" t="s">
        <v>69</v>
      </c>
      <c r="C37" s="264" t="s">
        <v>119</v>
      </c>
      <c r="D37" s="265" t="n">
        <v>10425</v>
      </c>
      <c r="E37" s="266" t="n">
        <v>0.15</v>
      </c>
      <c r="F37" s="265" t="n">
        <f aca="false">D37*(1+E37)</f>
        <v>11988.75</v>
      </c>
    </row>
    <row r="38" customFormat="false" ht="13.5" hidden="false" customHeight="false" outlineLevel="0" collapsed="false">
      <c r="A38" s="262" t="s">
        <v>120</v>
      </c>
      <c r="B38" s="263" t="s">
        <v>69</v>
      </c>
      <c r="C38" s="264" t="s">
        <v>121</v>
      </c>
      <c r="D38" s="265" t="n">
        <v>18173</v>
      </c>
      <c r="E38" s="266" t="n">
        <v>0.15</v>
      </c>
      <c r="F38" s="265" t="n">
        <f aca="false">D38*(1+E38)</f>
        <v>20898.95</v>
      </c>
    </row>
    <row r="39" customFormat="false" ht="12.75" hidden="false" customHeight="false" outlineLevel="0" collapsed="false">
      <c r="A39" s="262" t="s">
        <v>122</v>
      </c>
      <c r="B39" s="263" t="s">
        <v>69</v>
      </c>
      <c r="C39" s="264" t="s">
        <v>123</v>
      </c>
      <c r="D39" s="265" t="n">
        <v>18363</v>
      </c>
      <c r="E39" s="266" t="n">
        <v>0.15</v>
      </c>
      <c r="F39" s="260" t="n">
        <f aca="false">D39*(1+E39)</f>
        <v>21117.45</v>
      </c>
    </row>
    <row r="40" customFormat="false" ht="12.75" hidden="false" customHeight="false" outlineLevel="0" collapsed="false">
      <c r="A40" s="262" t="s">
        <v>124</v>
      </c>
      <c r="B40" s="263" t="s">
        <v>125</v>
      </c>
      <c r="C40" s="264" t="s">
        <v>126</v>
      </c>
      <c r="D40" s="265" t="n">
        <v>2727</v>
      </c>
      <c r="E40" s="266" t="n">
        <v>0.15</v>
      </c>
      <c r="F40" s="265" t="n">
        <f aca="false">D40*(1+E40)</f>
        <v>3136.05</v>
      </c>
    </row>
    <row r="41" customFormat="false" ht="12.75" hidden="false" customHeight="false" outlineLevel="0" collapsed="false">
      <c r="A41" s="262" t="s">
        <v>127</v>
      </c>
      <c r="B41" s="263" t="s">
        <v>125</v>
      </c>
      <c r="C41" s="264" t="s">
        <v>128</v>
      </c>
      <c r="D41" s="265" t="n">
        <v>2934</v>
      </c>
      <c r="E41" s="266" t="n">
        <v>0.15</v>
      </c>
      <c r="F41" s="265" t="n">
        <f aca="false">D41*(1+E41)</f>
        <v>3374.1</v>
      </c>
    </row>
    <row r="42" customFormat="false" ht="12.75" hidden="false" customHeight="false" outlineLevel="0" collapsed="false">
      <c r="A42" s="262" t="s">
        <v>129</v>
      </c>
      <c r="B42" s="263" t="s">
        <v>125</v>
      </c>
      <c r="C42" s="264" t="s">
        <v>130</v>
      </c>
      <c r="D42" s="265" t="n">
        <v>2216</v>
      </c>
      <c r="E42" s="266" t="n">
        <v>0.15</v>
      </c>
      <c r="F42" s="265" t="n">
        <f aca="false">D42*(1+E42)</f>
        <v>2548.4</v>
      </c>
    </row>
    <row r="43" customFormat="false" ht="12" hidden="false" customHeight="true" outlineLevel="0" collapsed="false">
      <c r="A43" s="262" t="s">
        <v>131</v>
      </c>
      <c r="B43" s="263" t="s">
        <v>125</v>
      </c>
      <c r="C43" s="264" t="s">
        <v>132</v>
      </c>
      <c r="D43" s="265" t="n">
        <v>2423</v>
      </c>
      <c r="E43" s="266" t="n">
        <v>0.15</v>
      </c>
      <c r="F43" s="265" t="n">
        <f aca="false">D43*(1+E43)</f>
        <v>2786.45</v>
      </c>
    </row>
    <row r="44" customFormat="false" ht="13.5" hidden="false" customHeight="false" outlineLevel="0" collapsed="false">
      <c r="A44" s="262" t="s">
        <v>133</v>
      </c>
      <c r="B44" s="263" t="s">
        <v>134</v>
      </c>
      <c r="C44" s="264" t="s">
        <v>135</v>
      </c>
      <c r="D44" s="265" t="n">
        <v>1118</v>
      </c>
      <c r="E44" s="266" t="n">
        <v>0.07</v>
      </c>
      <c r="F44" s="265" t="n">
        <f aca="false">D44*(1+E44)</f>
        <v>1196.26</v>
      </c>
    </row>
    <row r="45" customFormat="false" ht="12.75" hidden="false" customHeight="false" outlineLevel="0" collapsed="false">
      <c r="A45" s="262" t="s">
        <v>136</v>
      </c>
      <c r="B45" s="263" t="s">
        <v>134</v>
      </c>
      <c r="C45" s="264" t="s">
        <v>137</v>
      </c>
      <c r="D45" s="265" t="n">
        <v>1210</v>
      </c>
      <c r="E45" s="266" t="n">
        <v>0.07</v>
      </c>
      <c r="F45" s="260" t="n">
        <f aca="false">D45*(1+E45)</f>
        <v>1294.7</v>
      </c>
    </row>
    <row r="46" customFormat="false" ht="12.75" hidden="false" customHeight="false" outlineLevel="0" collapsed="false">
      <c r="A46" s="262" t="s">
        <v>138</v>
      </c>
      <c r="B46" s="263" t="s">
        <v>134</v>
      </c>
      <c r="C46" s="264" t="s">
        <v>139</v>
      </c>
      <c r="D46" s="265" t="n">
        <v>1277</v>
      </c>
      <c r="E46" s="266" t="n">
        <v>0.07</v>
      </c>
      <c r="F46" s="265" t="n">
        <f aca="false">D46*(1+E46)</f>
        <v>1366.39</v>
      </c>
    </row>
    <row r="47" customFormat="false" ht="12.75" hidden="false" customHeight="false" outlineLevel="0" collapsed="false">
      <c r="A47" s="262" t="s">
        <v>140</v>
      </c>
      <c r="B47" s="263" t="s">
        <v>134</v>
      </c>
      <c r="C47" s="264" t="s">
        <v>141</v>
      </c>
      <c r="D47" s="265" t="n">
        <v>2558</v>
      </c>
      <c r="E47" s="266" t="n">
        <v>0.07</v>
      </c>
      <c r="F47" s="265" t="n">
        <f aca="false">D47*(1+E47)</f>
        <v>2737.06</v>
      </c>
    </row>
    <row r="48" customFormat="false" ht="13.5" hidden="false" customHeight="false" outlineLevel="0" collapsed="false">
      <c r="A48" s="262" t="s">
        <v>142</v>
      </c>
      <c r="B48" s="263" t="s">
        <v>134</v>
      </c>
      <c r="C48" s="264" t="s">
        <v>143</v>
      </c>
      <c r="D48" s="265" t="n">
        <v>2727</v>
      </c>
      <c r="E48" s="266" t="n">
        <v>0.07</v>
      </c>
      <c r="F48" s="265" t="n">
        <f aca="false">D48*(1+E48)</f>
        <v>2917.89</v>
      </c>
    </row>
    <row r="49" customFormat="false" ht="12.75" hidden="false" customHeight="false" outlineLevel="0" collapsed="false">
      <c r="A49" s="262" t="s">
        <v>144</v>
      </c>
      <c r="B49" s="263" t="s">
        <v>134</v>
      </c>
      <c r="C49" s="264" t="s">
        <v>145</v>
      </c>
      <c r="D49" s="265" t="n">
        <v>868</v>
      </c>
      <c r="E49" s="266" t="n">
        <v>0.07</v>
      </c>
      <c r="F49" s="260" t="n">
        <f aca="false">D49*(1+E49)</f>
        <v>928.76</v>
      </c>
    </row>
    <row r="50" customFormat="false" ht="12.75" hidden="false" customHeight="false" outlineLevel="0" collapsed="false">
      <c r="A50" s="262" t="s">
        <v>146</v>
      </c>
      <c r="B50" s="263" t="s">
        <v>134</v>
      </c>
      <c r="C50" s="264" t="s">
        <v>147</v>
      </c>
      <c r="D50" s="265" t="n">
        <v>990</v>
      </c>
      <c r="E50" s="266" t="n">
        <v>0.07</v>
      </c>
      <c r="F50" s="265" t="n">
        <f aca="false">D50*(1+E50)</f>
        <v>1059.3</v>
      </c>
    </row>
    <row r="51" customFormat="false" ht="12.75" hidden="false" customHeight="false" outlineLevel="0" collapsed="false">
      <c r="A51" s="262" t="s">
        <v>148</v>
      </c>
      <c r="B51" s="263" t="s">
        <v>134</v>
      </c>
      <c r="C51" s="264" t="s">
        <v>149</v>
      </c>
      <c r="D51" s="265" t="n">
        <v>1122</v>
      </c>
      <c r="E51" s="266" t="n">
        <v>0.07</v>
      </c>
      <c r="F51" s="265" t="n">
        <f aca="false">D51*(1+E51)</f>
        <v>1200.54</v>
      </c>
    </row>
    <row r="52" customFormat="false" ht="12.75" hidden="false" customHeight="false" outlineLevel="0" collapsed="false">
      <c r="A52" s="262" t="s">
        <v>150</v>
      </c>
      <c r="B52" s="263" t="s">
        <v>134</v>
      </c>
      <c r="C52" s="264" t="s">
        <v>151</v>
      </c>
      <c r="D52" s="265" t="n">
        <v>1147</v>
      </c>
      <c r="E52" s="266" t="n">
        <v>0.07</v>
      </c>
      <c r="F52" s="265" t="n">
        <f aca="false">D52*(1+E52)</f>
        <v>1227.29</v>
      </c>
    </row>
    <row r="53" customFormat="false" ht="12.75" hidden="false" customHeight="false" outlineLevel="0" collapsed="false">
      <c r="A53" s="262" t="s">
        <v>152</v>
      </c>
      <c r="B53" s="263" t="s">
        <v>134</v>
      </c>
      <c r="C53" s="264" t="s">
        <v>147</v>
      </c>
      <c r="D53" s="265" t="n">
        <v>1849</v>
      </c>
      <c r="E53" s="266" t="n">
        <v>0.07</v>
      </c>
      <c r="F53" s="265" t="n">
        <f aca="false">D53*(1+E53)</f>
        <v>1978.43</v>
      </c>
    </row>
    <row r="54" customFormat="false" ht="12.75" hidden="false" customHeight="false" outlineLevel="0" collapsed="false">
      <c r="A54" s="262" t="s">
        <v>153</v>
      </c>
      <c r="B54" s="263" t="s">
        <v>134</v>
      </c>
      <c r="C54" s="264" t="s">
        <v>149</v>
      </c>
      <c r="D54" s="265" t="n">
        <v>1994</v>
      </c>
      <c r="E54" s="266" t="n">
        <v>0.07</v>
      </c>
      <c r="F54" s="265" t="n">
        <f aca="false">D54*(1+E54)</f>
        <v>2133.58</v>
      </c>
    </row>
    <row r="55" customFormat="false" ht="12.75" hidden="false" customHeight="false" outlineLevel="0" collapsed="false">
      <c r="A55" s="262" t="s">
        <v>154</v>
      </c>
      <c r="B55" s="263" t="s">
        <v>134</v>
      </c>
      <c r="C55" s="264" t="s">
        <v>151</v>
      </c>
      <c r="D55" s="265" t="n">
        <v>2304</v>
      </c>
      <c r="E55" s="266" t="n">
        <v>0.07</v>
      </c>
      <c r="F55" s="265" t="n">
        <f aca="false">D55*(1+E55)</f>
        <v>2465.28</v>
      </c>
    </row>
    <row r="56" customFormat="false" ht="13.5" hidden="false" customHeight="false" outlineLevel="0" collapsed="false">
      <c r="A56" s="262" t="s">
        <v>155</v>
      </c>
      <c r="B56" s="263" t="s">
        <v>134</v>
      </c>
      <c r="C56" s="264" t="s">
        <v>147</v>
      </c>
      <c r="D56" s="265" t="n">
        <v>1301</v>
      </c>
      <c r="E56" s="266" t="n">
        <v>0.07</v>
      </c>
      <c r="F56" s="265" t="n">
        <f aca="false">D56*(1+E56)</f>
        <v>1392.07</v>
      </c>
    </row>
    <row r="57" customFormat="false" ht="12.75" hidden="false" customHeight="false" outlineLevel="0" collapsed="false">
      <c r="A57" s="262" t="s">
        <v>156</v>
      </c>
      <c r="B57" s="263" t="s">
        <v>134</v>
      </c>
      <c r="C57" s="264" t="s">
        <v>149</v>
      </c>
      <c r="D57" s="265" t="n">
        <v>1411</v>
      </c>
      <c r="E57" s="266" t="n">
        <v>0.07</v>
      </c>
      <c r="F57" s="260" t="n">
        <f aca="false">D57*(1+E57)</f>
        <v>1509.77</v>
      </c>
    </row>
    <row r="58" customFormat="false" ht="12.75" hidden="false" customHeight="false" outlineLevel="0" collapsed="false">
      <c r="A58" s="262" t="s">
        <v>157</v>
      </c>
      <c r="B58" s="263" t="s">
        <v>134</v>
      </c>
      <c r="C58" s="264" t="s">
        <v>151</v>
      </c>
      <c r="D58" s="265" t="n">
        <v>1586</v>
      </c>
      <c r="E58" s="266" t="n">
        <v>0.07</v>
      </c>
      <c r="F58" s="265" t="n">
        <f aca="false">D58*(1+E58)</f>
        <v>1697.02</v>
      </c>
    </row>
    <row r="59" customFormat="false" ht="12.75" hidden="false" customHeight="false" outlineLevel="0" collapsed="false">
      <c r="A59" s="267" t="s">
        <v>158</v>
      </c>
      <c r="B59" s="268" t="s">
        <v>30</v>
      </c>
      <c r="C59" s="269" t="s">
        <v>159</v>
      </c>
      <c r="D59" s="265" t="n">
        <v>1098</v>
      </c>
      <c r="E59" s="270" t="n">
        <v>0.07</v>
      </c>
      <c r="F59" s="265" t="n">
        <f aca="false">D59*(1+E59)</f>
        <v>1174.86</v>
      </c>
    </row>
    <row r="60" customFormat="false" ht="12.75" hidden="false" customHeight="false" outlineLevel="0" collapsed="false">
      <c r="A60" s="267" t="s">
        <v>160</v>
      </c>
      <c r="B60" s="268" t="s">
        <v>30</v>
      </c>
      <c r="C60" s="269" t="s">
        <v>161</v>
      </c>
      <c r="D60" s="265" t="n">
        <v>1171</v>
      </c>
      <c r="E60" s="270" t="n">
        <v>0.07</v>
      </c>
      <c r="F60" s="265" t="n">
        <f aca="false">D60*(1+E60)</f>
        <v>1252.97</v>
      </c>
    </row>
    <row r="61" customFormat="false" ht="12.75" hidden="false" customHeight="false" outlineLevel="0" collapsed="false">
      <c r="A61" s="267" t="s">
        <v>162</v>
      </c>
      <c r="B61" s="268" t="s">
        <v>30</v>
      </c>
      <c r="C61" s="269" t="s">
        <v>163</v>
      </c>
      <c r="D61" s="265" t="n">
        <v>1190</v>
      </c>
      <c r="E61" s="270" t="n">
        <v>0.07</v>
      </c>
      <c r="F61" s="265" t="n">
        <f aca="false">D61*(1+E61)</f>
        <v>1273.3</v>
      </c>
    </row>
    <row r="62" customFormat="false" ht="12.75" hidden="false" customHeight="false" outlineLevel="0" collapsed="false">
      <c r="A62" s="267" t="s">
        <v>164</v>
      </c>
      <c r="B62" s="268" t="s">
        <v>30</v>
      </c>
      <c r="C62" s="269" t="s">
        <v>165</v>
      </c>
      <c r="D62" s="265" t="n">
        <v>1269</v>
      </c>
      <c r="E62" s="270" t="n">
        <v>0.07</v>
      </c>
      <c r="F62" s="265" t="n">
        <f aca="false">D62*(1+E62)</f>
        <v>1357.83</v>
      </c>
    </row>
    <row r="63" customFormat="false" ht="12.75" hidden="false" customHeight="false" outlineLevel="0" collapsed="false">
      <c r="A63" s="267" t="s">
        <v>166</v>
      </c>
      <c r="B63" s="268" t="s">
        <v>30</v>
      </c>
      <c r="C63" s="269" t="s">
        <v>167</v>
      </c>
      <c r="D63" s="265" t="n">
        <v>1306</v>
      </c>
      <c r="E63" s="270" t="n">
        <v>0.07</v>
      </c>
      <c r="F63" s="265" t="n">
        <f aca="false">D63*(1+E63)</f>
        <v>1397.42</v>
      </c>
    </row>
    <row r="64" customFormat="false" ht="13.5" hidden="false" customHeight="false" outlineLevel="0" collapsed="false">
      <c r="A64" s="262" t="s">
        <v>168</v>
      </c>
      <c r="B64" s="263" t="s">
        <v>169</v>
      </c>
      <c r="C64" s="264" t="s">
        <v>170</v>
      </c>
      <c r="D64" s="265" t="n">
        <v>485</v>
      </c>
      <c r="E64" s="266" t="n">
        <v>0.07</v>
      </c>
      <c r="F64" s="265" t="n">
        <f aca="false">D64*(1+E64)</f>
        <v>518.95</v>
      </c>
    </row>
    <row r="65" customFormat="false" ht="12.75" hidden="false" customHeight="false" outlineLevel="0" collapsed="false">
      <c r="A65" s="262" t="s">
        <v>171</v>
      </c>
      <c r="B65" s="263" t="s">
        <v>169</v>
      </c>
      <c r="C65" s="264" t="s">
        <v>172</v>
      </c>
      <c r="D65" s="265" t="n">
        <v>558</v>
      </c>
      <c r="E65" s="266" t="n">
        <v>0.07</v>
      </c>
      <c r="F65" s="260" t="n">
        <f aca="false">D65*(1+E65)</f>
        <v>597.06</v>
      </c>
    </row>
    <row r="66" customFormat="false" ht="12.75" hidden="false" customHeight="false" outlineLevel="0" collapsed="false">
      <c r="A66" s="262" t="s">
        <v>173</v>
      </c>
      <c r="B66" s="263" t="s">
        <v>169</v>
      </c>
      <c r="C66" s="264" t="s">
        <v>174</v>
      </c>
      <c r="D66" s="265" t="n">
        <v>705</v>
      </c>
      <c r="E66" s="266" t="n">
        <v>0.07</v>
      </c>
      <c r="F66" s="265" t="n">
        <f aca="false">D66*(1+E66)</f>
        <v>754.35</v>
      </c>
    </row>
    <row r="67" customFormat="false" ht="12.75" hidden="false" customHeight="false" outlineLevel="0" collapsed="false">
      <c r="A67" s="262" t="s">
        <v>175</v>
      </c>
      <c r="B67" s="263" t="s">
        <v>169</v>
      </c>
      <c r="C67" s="264" t="s">
        <v>176</v>
      </c>
      <c r="D67" s="265" t="n">
        <v>807</v>
      </c>
      <c r="E67" s="266" t="n">
        <v>0.07</v>
      </c>
      <c r="F67" s="265" t="n">
        <f aca="false">D67*(1+E67)</f>
        <v>863.49</v>
      </c>
    </row>
    <row r="68" customFormat="false" ht="12.75" hidden="false" customHeight="false" outlineLevel="0" collapsed="false">
      <c r="A68" s="262" t="s">
        <v>177</v>
      </c>
      <c r="B68" s="263" t="s">
        <v>31</v>
      </c>
      <c r="C68" s="264" t="s">
        <v>178</v>
      </c>
      <c r="D68" s="265" t="n">
        <v>694</v>
      </c>
      <c r="E68" s="266" t="n">
        <v>0.07</v>
      </c>
      <c r="F68" s="265" t="n">
        <f aca="false">D68*(1+E68)</f>
        <v>742.58</v>
      </c>
    </row>
    <row r="69" customFormat="false" ht="12.75" hidden="false" customHeight="false" outlineLevel="0" collapsed="false">
      <c r="A69" s="262" t="s">
        <v>179</v>
      </c>
      <c r="B69" s="263" t="s">
        <v>20</v>
      </c>
      <c r="C69" s="264" t="s">
        <v>180</v>
      </c>
      <c r="D69" s="265" t="n">
        <v>14275</v>
      </c>
      <c r="E69" s="266" t="n">
        <v>0.07</v>
      </c>
      <c r="F69" s="265" t="n">
        <f aca="false">D69*(1+E69)</f>
        <v>15274.25</v>
      </c>
    </row>
    <row r="70" customFormat="false" ht="12.75" hidden="false" customHeight="false" outlineLevel="0" collapsed="false">
      <c r="A70" s="262" t="s">
        <v>181</v>
      </c>
      <c r="B70" s="263" t="s">
        <v>17</v>
      </c>
      <c r="C70" s="264" t="s">
        <v>182</v>
      </c>
      <c r="D70" s="265" t="n">
        <v>4485</v>
      </c>
      <c r="E70" s="266" t="n">
        <v>0.07</v>
      </c>
      <c r="F70" s="265" t="n">
        <f aca="false">D70*(1+E70)</f>
        <v>4798.95</v>
      </c>
    </row>
    <row r="71" customFormat="false" ht="12.75" hidden="false" customHeight="false" outlineLevel="0" collapsed="false">
      <c r="A71" s="262" t="s">
        <v>183</v>
      </c>
      <c r="B71" s="263" t="s">
        <v>17</v>
      </c>
      <c r="C71" s="264" t="s">
        <v>184</v>
      </c>
      <c r="D71" s="265" t="n">
        <v>4442</v>
      </c>
      <c r="E71" s="266" t="n">
        <v>0.07</v>
      </c>
      <c r="F71" s="265" t="n">
        <f aca="false">D71*(1+E71)</f>
        <v>4752.94</v>
      </c>
    </row>
    <row r="72" customFormat="false" ht="13.5" hidden="false" customHeight="false" outlineLevel="0" collapsed="false">
      <c r="A72" s="267" t="s">
        <v>185</v>
      </c>
      <c r="B72" s="268" t="s">
        <v>17</v>
      </c>
      <c r="C72" s="269" t="s">
        <v>186</v>
      </c>
      <c r="D72" s="265" t="n">
        <v>5481</v>
      </c>
      <c r="E72" s="270" t="n">
        <v>0.07</v>
      </c>
      <c r="F72" s="265" t="n">
        <f aca="false">D72*(1+E72)</f>
        <v>5864.67</v>
      </c>
    </row>
    <row r="73" customFormat="false" ht="12.75" hidden="false" customHeight="false" outlineLevel="0" collapsed="false">
      <c r="A73" s="267" t="s">
        <v>187</v>
      </c>
      <c r="B73" s="268" t="s">
        <v>17</v>
      </c>
      <c r="C73" s="269" t="s">
        <v>186</v>
      </c>
      <c r="D73" s="265" t="n">
        <v>5481</v>
      </c>
      <c r="E73" s="270" t="n">
        <v>0.07</v>
      </c>
      <c r="F73" s="260" t="n">
        <f aca="false">D73*(1+E73)</f>
        <v>5864.67</v>
      </c>
    </row>
    <row r="74" customFormat="false" ht="12.75" hidden="false" customHeight="false" outlineLevel="0" collapsed="false">
      <c r="A74" s="262" t="s">
        <v>188</v>
      </c>
      <c r="B74" s="263" t="s">
        <v>17</v>
      </c>
      <c r="C74" s="264" t="s">
        <v>189</v>
      </c>
      <c r="D74" s="265" t="n">
        <v>8590</v>
      </c>
      <c r="E74" s="266" t="n">
        <v>0.07</v>
      </c>
      <c r="F74" s="265" t="n">
        <f aca="false">D74*(1+E74)</f>
        <v>9191.3</v>
      </c>
    </row>
    <row r="75" customFormat="false" ht="12.75" hidden="false" customHeight="false" outlineLevel="0" collapsed="false">
      <c r="A75" s="262" t="s">
        <v>190</v>
      </c>
      <c r="B75" s="263" t="s">
        <v>17</v>
      </c>
      <c r="C75" s="264" t="s">
        <v>189</v>
      </c>
      <c r="D75" s="265" t="n">
        <v>8590</v>
      </c>
      <c r="E75" s="266" t="n">
        <v>0.07</v>
      </c>
      <c r="F75" s="265" t="n">
        <f aca="false">D75*(1+E75)</f>
        <v>9191.3</v>
      </c>
    </row>
    <row r="76" customFormat="false" ht="13.5" hidden="false" customHeight="false" outlineLevel="0" collapsed="false">
      <c r="A76" s="262" t="s">
        <v>191</v>
      </c>
      <c r="B76" s="263" t="s">
        <v>33</v>
      </c>
      <c r="C76" s="264" t="s">
        <v>192</v>
      </c>
      <c r="D76" s="265" t="n">
        <v>1640</v>
      </c>
      <c r="E76" s="266" t="n">
        <v>0.07</v>
      </c>
      <c r="F76" s="265" t="n">
        <f aca="false">D76*(1+E76)</f>
        <v>1754.8</v>
      </c>
    </row>
    <row r="77" customFormat="false" ht="12.75" hidden="false" customHeight="false" outlineLevel="0" collapsed="false">
      <c r="A77" s="262" t="s">
        <v>193</v>
      </c>
      <c r="B77" s="263" t="s">
        <v>32</v>
      </c>
      <c r="C77" s="264" t="s">
        <v>194</v>
      </c>
      <c r="D77" s="265" t="n">
        <v>6180</v>
      </c>
      <c r="E77" s="266" t="n">
        <v>0.07</v>
      </c>
      <c r="F77" s="260" t="n">
        <f aca="false">D77*(1+E77)</f>
        <v>6612.6</v>
      </c>
    </row>
    <row r="78" customFormat="false" ht="12.75" hidden="false" customHeight="false" outlineLevel="0" collapsed="false">
      <c r="A78" s="262" t="s">
        <v>195</v>
      </c>
      <c r="B78" s="263" t="s">
        <v>32</v>
      </c>
      <c r="C78" s="264" t="s">
        <v>196</v>
      </c>
      <c r="D78" s="265" t="n">
        <v>4015</v>
      </c>
      <c r="E78" s="266" t="n">
        <v>0.07</v>
      </c>
      <c r="F78" s="265" t="n">
        <f aca="false">D78*(1+E78)</f>
        <v>4296.05</v>
      </c>
    </row>
    <row r="79" customFormat="false" ht="12.75" hidden="false" customHeight="false" outlineLevel="0" collapsed="false">
      <c r="A79" s="262" t="s">
        <v>197</v>
      </c>
      <c r="B79" s="263" t="s">
        <v>32</v>
      </c>
      <c r="C79" s="264" t="s">
        <v>198</v>
      </c>
      <c r="D79" s="265" t="n">
        <v>6270</v>
      </c>
      <c r="E79" s="266" t="n">
        <v>0.07</v>
      </c>
      <c r="F79" s="265" t="n">
        <f aca="false">D79*(1+E79)</f>
        <v>6708.9</v>
      </c>
    </row>
    <row r="80" customFormat="false" ht="12.75" hidden="false" customHeight="false" outlineLevel="0" collapsed="false">
      <c r="A80" s="262" t="s">
        <v>199</v>
      </c>
      <c r="B80" s="263" t="s">
        <v>32</v>
      </c>
      <c r="C80" s="264" t="s">
        <v>200</v>
      </c>
      <c r="D80" s="265" t="n">
        <v>7907</v>
      </c>
      <c r="E80" s="266" t="n">
        <v>0.07</v>
      </c>
      <c r="F80" s="265" t="n">
        <f aca="false">D80*(1+E80)</f>
        <v>8460.49</v>
      </c>
    </row>
    <row r="81" customFormat="false" ht="12.75" hidden="false" customHeight="false" outlineLevel="0" collapsed="false">
      <c r="A81" s="262" t="s">
        <v>201</v>
      </c>
      <c r="B81" s="263" t="s">
        <v>32</v>
      </c>
      <c r="C81" s="264" t="s">
        <v>202</v>
      </c>
      <c r="D81" s="265" t="n">
        <v>7677</v>
      </c>
      <c r="E81" s="266" t="n">
        <v>0.07</v>
      </c>
      <c r="F81" s="265" t="n">
        <f aca="false">D81*(1+E81)</f>
        <v>8214.39</v>
      </c>
    </row>
    <row r="82" customFormat="false" ht="12.75" hidden="false" customHeight="false" outlineLevel="0" collapsed="false">
      <c r="A82" s="262" t="s">
        <v>203</v>
      </c>
      <c r="B82" s="263" t="s">
        <v>32</v>
      </c>
      <c r="C82" s="264" t="s">
        <v>204</v>
      </c>
      <c r="D82" s="265" t="n">
        <v>9774</v>
      </c>
      <c r="E82" s="266" t="n">
        <v>0.07</v>
      </c>
      <c r="F82" s="265" t="n">
        <f aca="false">D82*(1+E82)</f>
        <v>10458.18</v>
      </c>
    </row>
    <row r="83" customFormat="false" ht="12.75" hidden="false" customHeight="false" outlineLevel="0" collapsed="false">
      <c r="A83" s="262" t="s">
        <v>205</v>
      </c>
      <c r="B83" s="263" t="s">
        <v>32</v>
      </c>
      <c r="C83" s="264" t="s">
        <v>206</v>
      </c>
      <c r="D83" s="265" t="n">
        <v>14066</v>
      </c>
      <c r="E83" s="266" t="n">
        <v>0.07</v>
      </c>
      <c r="F83" s="265" t="n">
        <f aca="false">D83*(1+E83)</f>
        <v>15050.62</v>
      </c>
    </row>
    <row r="84" customFormat="false" ht="13.5" hidden="false" customHeight="false" outlineLevel="0" collapsed="false">
      <c r="A84" s="262" t="s">
        <v>207</v>
      </c>
      <c r="B84" s="263" t="s">
        <v>33</v>
      </c>
      <c r="C84" s="264" t="s">
        <v>208</v>
      </c>
      <c r="D84" s="265" t="n">
        <v>2568</v>
      </c>
      <c r="E84" s="266" t="n">
        <v>0.07</v>
      </c>
      <c r="F84" s="265" t="n">
        <f aca="false">D84*(1+E84)</f>
        <v>2747.76</v>
      </c>
    </row>
    <row r="85" customFormat="false" ht="12.75" hidden="false" customHeight="false" outlineLevel="0" collapsed="false">
      <c r="A85" s="262" t="s">
        <v>209</v>
      </c>
      <c r="B85" s="263" t="s">
        <v>33</v>
      </c>
      <c r="C85" s="264" t="s">
        <v>210</v>
      </c>
      <c r="D85" s="265" t="n">
        <v>3080</v>
      </c>
      <c r="E85" s="266" t="n">
        <v>0.07</v>
      </c>
      <c r="F85" s="260" t="n">
        <f aca="false">D85*(1+E85)</f>
        <v>3295.6</v>
      </c>
    </row>
    <row r="86" customFormat="false" ht="12.75" hidden="false" customHeight="false" outlineLevel="0" collapsed="false">
      <c r="A86" s="262" t="s">
        <v>211</v>
      </c>
      <c r="B86" s="263" t="s">
        <v>33</v>
      </c>
      <c r="C86" s="264" t="s">
        <v>212</v>
      </c>
      <c r="D86" s="265" t="n">
        <v>2765</v>
      </c>
      <c r="E86" s="266" t="n">
        <v>0.07</v>
      </c>
      <c r="F86" s="265" t="n">
        <f aca="false">D86*(1+E86)</f>
        <v>2958.55</v>
      </c>
    </row>
    <row r="87" customFormat="false" ht="12.75" hidden="false" customHeight="false" outlineLevel="0" collapsed="false">
      <c r="A87" s="262" t="s">
        <v>213</v>
      </c>
      <c r="B87" s="263" t="s">
        <v>33</v>
      </c>
      <c r="C87" s="264" t="s">
        <v>214</v>
      </c>
      <c r="D87" s="265" t="n">
        <v>3950</v>
      </c>
      <c r="E87" s="266" t="n">
        <v>0.07</v>
      </c>
      <c r="F87" s="265" t="n">
        <f aca="false">D87*(1+E87)</f>
        <v>4226.5</v>
      </c>
    </row>
    <row r="88" customFormat="false" ht="12.75" hidden="false" customHeight="false" outlineLevel="0" collapsed="false">
      <c r="A88" s="262" t="s">
        <v>215</v>
      </c>
      <c r="B88" s="263" t="s">
        <v>33</v>
      </c>
      <c r="C88" s="264" t="s">
        <v>216</v>
      </c>
      <c r="D88" s="265" t="n">
        <v>4128</v>
      </c>
      <c r="E88" s="266" t="n">
        <v>0.07</v>
      </c>
      <c r="F88" s="265" t="n">
        <f aca="false">D88*(1+E88)</f>
        <v>4416.96</v>
      </c>
    </row>
    <row r="89" customFormat="false" ht="12.75" hidden="false" customHeight="false" outlineLevel="0" collapsed="false">
      <c r="A89" s="262" t="s">
        <v>217</v>
      </c>
      <c r="B89" s="263" t="s">
        <v>33</v>
      </c>
      <c r="C89" s="264" t="s">
        <v>208</v>
      </c>
      <c r="D89" s="265" t="n">
        <v>6530</v>
      </c>
      <c r="E89" s="266" t="n">
        <v>0.07</v>
      </c>
      <c r="F89" s="265" t="n">
        <f aca="false">D89*(1+E89)</f>
        <v>6987.1</v>
      </c>
    </row>
    <row r="90" customFormat="false" ht="12.75" hidden="false" customHeight="false" outlineLevel="0" collapsed="false">
      <c r="A90" s="262" t="s">
        <v>218</v>
      </c>
      <c r="B90" s="263" t="s">
        <v>33</v>
      </c>
      <c r="C90" s="264" t="s">
        <v>210</v>
      </c>
      <c r="D90" s="265" t="n">
        <v>7176</v>
      </c>
      <c r="E90" s="266" t="n">
        <v>0.07</v>
      </c>
      <c r="F90" s="265" t="n">
        <f aca="false">D90*(1+E90)</f>
        <v>7678.32</v>
      </c>
    </row>
    <row r="91" customFormat="false" ht="12.75" hidden="false" customHeight="false" outlineLevel="0" collapsed="false">
      <c r="A91" s="262" t="s">
        <v>219</v>
      </c>
      <c r="B91" s="263" t="s">
        <v>33</v>
      </c>
      <c r="C91" s="264" t="s">
        <v>212</v>
      </c>
      <c r="D91" s="265" t="n">
        <v>6628</v>
      </c>
      <c r="E91" s="266" t="n">
        <v>0.07</v>
      </c>
      <c r="F91" s="265" t="n">
        <f aca="false">D91*(1+E91)</f>
        <v>7091.96</v>
      </c>
    </row>
    <row r="92" customFormat="false" ht="13.5" hidden="false" customHeight="false" outlineLevel="0" collapsed="false">
      <c r="A92" s="262" t="s">
        <v>220</v>
      </c>
      <c r="B92" s="263" t="s">
        <v>33</v>
      </c>
      <c r="C92" s="264" t="s">
        <v>214</v>
      </c>
      <c r="D92" s="265" t="n">
        <v>7277</v>
      </c>
      <c r="E92" s="266" t="n">
        <v>0.07</v>
      </c>
      <c r="F92" s="265" t="n">
        <f aca="false">D92*(1+E92)</f>
        <v>7786.39</v>
      </c>
    </row>
    <row r="93" customFormat="false" ht="12.75" hidden="false" customHeight="false" outlineLevel="0" collapsed="false">
      <c r="A93" s="262" t="s">
        <v>221</v>
      </c>
      <c r="B93" s="263" t="s">
        <v>33</v>
      </c>
      <c r="C93" s="264" t="s">
        <v>216</v>
      </c>
      <c r="D93" s="265" t="n">
        <v>8699</v>
      </c>
      <c r="E93" s="266" t="n">
        <v>0.07</v>
      </c>
      <c r="F93" s="260" t="n">
        <f aca="false">D93*(1+E93)</f>
        <v>9307.93</v>
      </c>
    </row>
    <row r="94" customFormat="false" ht="12.75" hidden="false" customHeight="false" outlineLevel="0" collapsed="false">
      <c r="A94" s="262" t="s">
        <v>222</v>
      </c>
      <c r="B94" s="263" t="s">
        <v>36</v>
      </c>
      <c r="C94" s="264" t="s">
        <v>223</v>
      </c>
      <c r="D94" s="265" t="n">
        <v>1788</v>
      </c>
      <c r="E94" s="266" t="n">
        <v>0.07</v>
      </c>
      <c r="F94" s="265" t="n">
        <f aca="false">D94*(1+E94)</f>
        <v>1913.16</v>
      </c>
    </row>
    <row r="95" customFormat="false" ht="12.75" hidden="false" customHeight="false" outlineLevel="0" collapsed="false">
      <c r="A95" s="262" t="s">
        <v>224</v>
      </c>
      <c r="B95" s="263" t="s">
        <v>36</v>
      </c>
      <c r="C95" s="264" t="s">
        <v>223</v>
      </c>
      <c r="D95" s="265" t="n">
        <v>3375</v>
      </c>
      <c r="E95" s="266" t="n">
        <v>0.07</v>
      </c>
      <c r="F95" s="265" t="n">
        <f aca="false">D95*(1+E95)</f>
        <v>3611.25</v>
      </c>
    </row>
    <row r="96" customFormat="false" ht="12.75" hidden="false" customHeight="false" outlineLevel="0" collapsed="false">
      <c r="A96" s="262" t="s">
        <v>225</v>
      </c>
      <c r="B96" s="263" t="s">
        <v>226</v>
      </c>
      <c r="C96" s="264" t="s">
        <v>227</v>
      </c>
      <c r="D96" s="265" t="n">
        <v>1566</v>
      </c>
      <c r="E96" s="266" t="n">
        <v>0.07</v>
      </c>
      <c r="F96" s="265" t="n">
        <f aca="false">D96*(1+E96)</f>
        <v>1675.62</v>
      </c>
    </row>
    <row r="97" customFormat="false" ht="12.75" hidden="false" customHeight="false" outlineLevel="0" collapsed="false">
      <c r="A97" s="262" t="s">
        <v>228</v>
      </c>
      <c r="B97" s="263" t="s">
        <v>226</v>
      </c>
      <c r="C97" s="264" t="s">
        <v>229</v>
      </c>
      <c r="D97" s="265" t="n">
        <v>1899</v>
      </c>
      <c r="E97" s="266" t="n">
        <v>0.07</v>
      </c>
      <c r="F97" s="265" t="n">
        <f aca="false">D97*(1+E97)</f>
        <v>2031.93</v>
      </c>
    </row>
    <row r="98" customFormat="false" ht="12.75" hidden="false" customHeight="false" outlineLevel="0" collapsed="false">
      <c r="A98" s="262" t="s">
        <v>230</v>
      </c>
      <c r="B98" s="263" t="s">
        <v>226</v>
      </c>
      <c r="C98" s="264" t="s">
        <v>231</v>
      </c>
      <c r="D98" s="265" t="n">
        <v>1901</v>
      </c>
      <c r="E98" s="266" t="n">
        <v>0.07</v>
      </c>
      <c r="F98" s="265" t="n">
        <f aca="false">D98*(1+E98)</f>
        <v>2034.07</v>
      </c>
    </row>
    <row r="99" customFormat="false" ht="12.75" hidden="false" customHeight="false" outlineLevel="0" collapsed="false">
      <c r="A99" s="262" t="s">
        <v>232</v>
      </c>
      <c r="B99" s="263" t="s">
        <v>226</v>
      </c>
      <c r="C99" s="264" t="s">
        <v>233</v>
      </c>
      <c r="D99" s="265" t="n">
        <v>2366</v>
      </c>
      <c r="E99" s="266" t="n">
        <v>0.07</v>
      </c>
      <c r="F99" s="265" t="n">
        <f aca="false">D99*(1+E99)</f>
        <v>2531.62</v>
      </c>
    </row>
    <row r="100" customFormat="false" ht="13.5" hidden="false" customHeight="false" outlineLevel="0" collapsed="false">
      <c r="A100" s="262" t="s">
        <v>234</v>
      </c>
      <c r="B100" s="263" t="s">
        <v>226</v>
      </c>
      <c r="C100" s="264" t="s">
        <v>235</v>
      </c>
      <c r="D100" s="265" t="n">
        <v>2686</v>
      </c>
      <c r="E100" s="266" t="n">
        <v>0.07</v>
      </c>
      <c r="F100" s="265" t="n">
        <f aca="false">D100*(1+E100)</f>
        <v>2874.02</v>
      </c>
    </row>
    <row r="101" customFormat="false" ht="12.75" hidden="false" customHeight="false" outlineLevel="0" collapsed="false">
      <c r="A101" s="262" t="s">
        <v>236</v>
      </c>
      <c r="B101" s="263" t="s">
        <v>226</v>
      </c>
      <c r="C101" s="264" t="s">
        <v>237</v>
      </c>
      <c r="D101" s="265" t="n">
        <v>239</v>
      </c>
      <c r="E101" s="266" t="n">
        <v>0.07</v>
      </c>
      <c r="F101" s="260" t="n">
        <f aca="false">D101*(1+E101)</f>
        <v>255.73</v>
      </c>
    </row>
    <row r="102" customFormat="false" ht="12.75" hidden="false" customHeight="false" outlineLevel="0" collapsed="false">
      <c r="A102" s="262" t="s">
        <v>238</v>
      </c>
      <c r="B102" s="263" t="s">
        <v>226</v>
      </c>
      <c r="C102" s="264" t="s">
        <v>239</v>
      </c>
      <c r="D102" s="265" t="n">
        <v>237</v>
      </c>
      <c r="E102" s="266" t="n">
        <v>0.07</v>
      </c>
      <c r="F102" s="265" t="n">
        <f aca="false">D102*(1+E102)</f>
        <v>253.59</v>
      </c>
    </row>
    <row r="103" customFormat="false" ht="12.75" hidden="false" customHeight="false" outlineLevel="0" collapsed="false">
      <c r="A103" s="262" t="s">
        <v>240</v>
      </c>
      <c r="B103" s="263" t="s">
        <v>241</v>
      </c>
      <c r="C103" s="264" t="s">
        <v>242</v>
      </c>
      <c r="D103" s="265" t="n">
        <v>1390</v>
      </c>
      <c r="E103" s="266" t="n">
        <v>0.055</v>
      </c>
      <c r="F103" s="265" t="n">
        <f aca="false">D103*(1+E103)</f>
        <v>1466.45</v>
      </c>
    </row>
    <row r="104" customFormat="false" ht="13.5" hidden="false" customHeight="false" outlineLevel="0" collapsed="false">
      <c r="A104" s="262" t="s">
        <v>243</v>
      </c>
      <c r="B104" s="263" t="s">
        <v>241</v>
      </c>
      <c r="C104" s="264" t="s">
        <v>244</v>
      </c>
      <c r="D104" s="265" t="n">
        <v>1799</v>
      </c>
      <c r="E104" s="266" t="n">
        <v>0.055</v>
      </c>
      <c r="F104" s="265" t="n">
        <f aca="false">D104*(1+E104)</f>
        <v>1897.945</v>
      </c>
    </row>
    <row r="105" customFormat="false" ht="12.75" hidden="false" customHeight="false" outlineLevel="0" collapsed="false">
      <c r="A105" s="262" t="s">
        <v>245</v>
      </c>
      <c r="B105" s="263" t="s">
        <v>241</v>
      </c>
      <c r="C105" s="264" t="s">
        <v>246</v>
      </c>
      <c r="D105" s="265" t="n">
        <v>2665</v>
      </c>
      <c r="E105" s="266" t="n">
        <v>0.055</v>
      </c>
      <c r="F105" s="260" t="n">
        <f aca="false">D105*(1+E105)</f>
        <v>2811.575</v>
      </c>
    </row>
    <row r="106" customFormat="false" ht="12.75" hidden="false" customHeight="false" outlineLevel="0" collapsed="false">
      <c r="A106" s="262" t="s">
        <v>247</v>
      </c>
      <c r="B106" s="263" t="s">
        <v>241</v>
      </c>
      <c r="C106" s="264" t="s">
        <v>248</v>
      </c>
      <c r="D106" s="265" t="n">
        <v>1759</v>
      </c>
      <c r="E106" s="266" t="n">
        <v>0.055</v>
      </c>
      <c r="F106" s="265" t="n">
        <f aca="false">D106*(1+E106)</f>
        <v>1855.745</v>
      </c>
    </row>
    <row r="107" customFormat="false" ht="12.75" hidden="false" customHeight="false" outlineLevel="0" collapsed="false">
      <c r="A107" s="262" t="s">
        <v>249</v>
      </c>
      <c r="B107" s="263" t="s">
        <v>241</v>
      </c>
      <c r="C107" s="264" t="s">
        <v>250</v>
      </c>
      <c r="D107" s="265" t="n">
        <v>2282</v>
      </c>
      <c r="E107" s="266" t="n">
        <v>0.055</v>
      </c>
      <c r="F107" s="265" t="n">
        <f aca="false">D107*(1+E107)</f>
        <v>2407.51</v>
      </c>
    </row>
    <row r="108" customFormat="false" ht="12.75" hidden="false" customHeight="false" outlineLevel="0" collapsed="false">
      <c r="A108" s="262" t="s">
        <v>251</v>
      </c>
      <c r="B108" s="263" t="s">
        <v>241</v>
      </c>
      <c r="C108" s="264" t="s">
        <v>252</v>
      </c>
      <c r="D108" s="265" t="n">
        <v>3358</v>
      </c>
      <c r="E108" s="266" t="n">
        <v>0.055</v>
      </c>
      <c r="F108" s="265" t="n">
        <f aca="false">D108*(1+E108)</f>
        <v>3542.69</v>
      </c>
    </row>
    <row r="109" customFormat="false" ht="12.75" hidden="false" customHeight="false" outlineLevel="0" collapsed="false">
      <c r="A109" s="267" t="s">
        <v>253</v>
      </c>
      <c r="B109" s="268" t="s">
        <v>17</v>
      </c>
      <c r="C109" s="269" t="s">
        <v>254</v>
      </c>
      <c r="D109" s="265" t="n">
        <v>5356</v>
      </c>
      <c r="E109" s="270" t="n">
        <v>0.07</v>
      </c>
      <c r="F109" s="265" t="n">
        <f aca="false">D109*(1+E109)</f>
        <v>5730.92</v>
      </c>
    </row>
    <row r="110" customFormat="false" ht="12.75" hidden="false" customHeight="false" outlineLevel="0" collapsed="false">
      <c r="A110" s="262" t="s">
        <v>255</v>
      </c>
      <c r="B110" s="263" t="s">
        <v>33</v>
      </c>
      <c r="C110" s="264" t="s">
        <v>256</v>
      </c>
      <c r="D110" s="265" t="n">
        <v>762</v>
      </c>
      <c r="E110" s="266" t="n">
        <v>0.07</v>
      </c>
      <c r="F110" s="265" t="n">
        <f aca="false">D110*(1+E110)</f>
        <v>815.34</v>
      </c>
    </row>
    <row r="111" customFormat="false" ht="12.75" hidden="false" customHeight="false" outlineLevel="0" collapsed="false">
      <c r="A111" s="262" t="s">
        <v>257</v>
      </c>
      <c r="B111" s="263" t="s">
        <v>33</v>
      </c>
      <c r="C111" s="264" t="s">
        <v>256</v>
      </c>
      <c r="D111" s="265" t="n">
        <v>762</v>
      </c>
      <c r="E111" s="266" t="n">
        <v>0.07</v>
      </c>
      <c r="F111" s="265" t="n">
        <f aca="false">D111*(1+E111)</f>
        <v>815.34</v>
      </c>
    </row>
    <row r="112" customFormat="false" ht="13.5" hidden="false" customHeight="false" outlineLevel="0" collapsed="false">
      <c r="A112" s="262" t="s">
        <v>258</v>
      </c>
      <c r="B112" s="263" t="s">
        <v>33</v>
      </c>
      <c r="C112" s="264" t="s">
        <v>259</v>
      </c>
      <c r="D112" s="265" t="n">
        <v>856</v>
      </c>
      <c r="E112" s="266" t="n">
        <v>0.07</v>
      </c>
      <c r="F112" s="265" t="n">
        <f aca="false">D112*(1+E112)</f>
        <v>915.92</v>
      </c>
    </row>
    <row r="113" customFormat="false" ht="12.75" hidden="false" customHeight="false" outlineLevel="0" collapsed="false">
      <c r="A113" s="262" t="s">
        <v>260</v>
      </c>
      <c r="B113" s="263" t="s">
        <v>33</v>
      </c>
      <c r="C113" s="264" t="s">
        <v>259</v>
      </c>
      <c r="D113" s="265" t="n">
        <v>856</v>
      </c>
      <c r="E113" s="266" t="n">
        <v>0.07</v>
      </c>
      <c r="F113" s="260" t="n">
        <f aca="false">D113*(1+E113)</f>
        <v>915.92</v>
      </c>
    </row>
    <row r="114" customFormat="false" ht="12.75" hidden="false" customHeight="false" outlineLevel="0" collapsed="false">
      <c r="A114" s="262" t="s">
        <v>261</v>
      </c>
      <c r="B114" s="263" t="s">
        <v>33</v>
      </c>
      <c r="C114" s="264" t="s">
        <v>262</v>
      </c>
      <c r="D114" s="265" t="n">
        <v>1260</v>
      </c>
      <c r="E114" s="266" t="n">
        <v>0.07</v>
      </c>
      <c r="F114" s="265" t="n">
        <f aca="false">D114*(1+E114)</f>
        <v>1348.2</v>
      </c>
    </row>
    <row r="115" customFormat="false" ht="12.75" hidden="false" customHeight="false" outlineLevel="0" collapsed="false">
      <c r="A115" s="267" t="s">
        <v>263</v>
      </c>
      <c r="B115" s="268" t="s">
        <v>264</v>
      </c>
      <c r="C115" s="269" t="s">
        <v>265</v>
      </c>
      <c r="D115" s="265" t="n">
        <v>10781</v>
      </c>
      <c r="E115" s="270" t="n">
        <v>0.07</v>
      </c>
      <c r="F115" s="265" t="n">
        <f aca="false">D115*(1+E115)</f>
        <v>11535.67</v>
      </c>
    </row>
    <row r="116" customFormat="false" ht="12.75" hidden="false" customHeight="false" outlineLevel="0" collapsed="false">
      <c r="A116" s="262" t="s">
        <v>266</v>
      </c>
      <c r="B116" s="263" t="s">
        <v>48</v>
      </c>
      <c r="C116" s="264" t="s">
        <v>267</v>
      </c>
      <c r="D116" s="265" t="n">
        <v>5410</v>
      </c>
      <c r="E116" s="266" t="n">
        <v>0.07</v>
      </c>
      <c r="F116" s="265" t="n">
        <f aca="false">D116*(1+E116)</f>
        <v>5788.7</v>
      </c>
    </row>
    <row r="117" customFormat="false" ht="12.75" hidden="false" customHeight="false" outlineLevel="0" collapsed="false">
      <c r="A117" s="262" t="s">
        <v>268</v>
      </c>
      <c r="B117" s="263" t="s">
        <v>48</v>
      </c>
      <c r="C117" s="264" t="s">
        <v>267</v>
      </c>
      <c r="D117" s="265" t="n">
        <v>5957</v>
      </c>
      <c r="E117" s="266" t="n">
        <v>0.07</v>
      </c>
      <c r="F117" s="265" t="n">
        <f aca="false">D117*(1+E117)</f>
        <v>6373.99</v>
      </c>
    </row>
    <row r="118" s="271" customFormat="true" ht="12.75" hidden="false" customHeight="false" outlineLevel="0" collapsed="false">
      <c r="A118" s="262" t="s">
        <v>269</v>
      </c>
      <c r="B118" s="263" t="s">
        <v>48</v>
      </c>
      <c r="C118" s="264" t="s">
        <v>270</v>
      </c>
      <c r="D118" s="265" t="n">
        <v>5952</v>
      </c>
      <c r="E118" s="266" t="n">
        <v>0.07</v>
      </c>
      <c r="F118" s="265" t="n">
        <f aca="false">D118*(1+E118)</f>
        <v>6368.64</v>
      </c>
    </row>
    <row r="119" s="271" customFormat="true" ht="12.75" hidden="false" customHeight="false" outlineLevel="0" collapsed="false">
      <c r="A119" s="262" t="s">
        <v>271</v>
      </c>
      <c r="B119" s="263" t="s">
        <v>50</v>
      </c>
      <c r="C119" s="264" t="s">
        <v>272</v>
      </c>
      <c r="D119" s="265" t="n">
        <v>296</v>
      </c>
      <c r="E119" s="266" t="n">
        <v>0.07</v>
      </c>
      <c r="F119" s="265" t="n">
        <f aca="false">D119*(1+E119)</f>
        <v>316.72</v>
      </c>
    </row>
    <row r="120" s="271" customFormat="true" ht="13.5" hidden="false" customHeight="false" outlineLevel="0" collapsed="false">
      <c r="A120" s="262" t="s">
        <v>273</v>
      </c>
      <c r="B120" s="263" t="s">
        <v>50</v>
      </c>
      <c r="C120" s="264" t="s">
        <v>274</v>
      </c>
      <c r="D120" s="265" t="n">
        <v>463</v>
      </c>
      <c r="E120" s="266" t="n">
        <v>0.07</v>
      </c>
      <c r="F120" s="265" t="n">
        <f aca="false">D120*(1+E120)</f>
        <v>495.41</v>
      </c>
    </row>
    <row r="121" s="271" customFormat="true" ht="12.75" hidden="false" customHeight="false" outlineLevel="0" collapsed="false">
      <c r="A121" s="262" t="s">
        <v>275</v>
      </c>
      <c r="B121" s="263" t="s">
        <v>50</v>
      </c>
      <c r="C121" s="264" t="s">
        <v>276</v>
      </c>
      <c r="D121" s="265" t="n">
        <v>663</v>
      </c>
      <c r="E121" s="266" t="n">
        <v>0.07</v>
      </c>
      <c r="F121" s="260" t="n">
        <f aca="false">D121*(1+E121)</f>
        <v>709.41</v>
      </c>
    </row>
    <row r="122" s="271" customFormat="true" ht="12.75" hidden="false" customHeight="false" outlineLevel="0" collapsed="false">
      <c r="A122" s="262" t="s">
        <v>277</v>
      </c>
      <c r="B122" s="263" t="s">
        <v>50</v>
      </c>
      <c r="C122" s="264" t="s">
        <v>278</v>
      </c>
      <c r="D122" s="265" t="n">
        <v>849</v>
      </c>
      <c r="E122" s="266" t="n">
        <v>0.07</v>
      </c>
      <c r="F122" s="265" t="n">
        <f aca="false">D122*(1+E122)</f>
        <v>908.43</v>
      </c>
    </row>
    <row r="123" s="271" customFormat="true" ht="12.75" hidden="false" customHeight="false" outlineLevel="0" collapsed="false">
      <c r="A123" s="262" t="s">
        <v>279</v>
      </c>
      <c r="B123" s="263" t="s">
        <v>50</v>
      </c>
      <c r="C123" s="264" t="s">
        <v>280</v>
      </c>
      <c r="D123" s="265" t="n">
        <v>1047</v>
      </c>
      <c r="E123" s="266" t="n">
        <v>0.07</v>
      </c>
      <c r="F123" s="265" t="n">
        <f aca="false">D123*(1+E123)</f>
        <v>1120.29</v>
      </c>
    </row>
    <row r="124" s="271" customFormat="true" ht="12.75" hidden="false" customHeight="false" outlineLevel="0" collapsed="false">
      <c r="A124" s="262" t="s">
        <v>281</v>
      </c>
      <c r="B124" s="263" t="s">
        <v>50</v>
      </c>
      <c r="C124" s="264" t="s">
        <v>282</v>
      </c>
      <c r="D124" s="265" t="n">
        <v>1223</v>
      </c>
      <c r="E124" s="266" t="n">
        <v>0.07</v>
      </c>
      <c r="F124" s="265" t="n">
        <f aca="false">D124*(1+E124)</f>
        <v>1308.61</v>
      </c>
    </row>
    <row r="125" customFormat="false" ht="12.75" hidden="false" customHeight="false" outlineLevel="0" collapsed="false">
      <c r="A125" s="262" t="s">
        <v>283</v>
      </c>
      <c r="B125" s="263" t="s">
        <v>50</v>
      </c>
      <c r="C125" s="264" t="s">
        <v>284</v>
      </c>
      <c r="D125" s="265" t="n">
        <v>653</v>
      </c>
      <c r="E125" s="266" t="n">
        <v>0.07</v>
      </c>
      <c r="F125" s="265" t="n">
        <f aca="false">D125*(1+E125)</f>
        <v>698.71</v>
      </c>
    </row>
    <row r="126" customFormat="false" ht="12.75" hidden="false" customHeight="false" outlineLevel="0" collapsed="false">
      <c r="A126" s="262" t="s">
        <v>285</v>
      </c>
      <c r="B126" s="263" t="s">
        <v>17</v>
      </c>
      <c r="C126" s="264" t="s">
        <v>286</v>
      </c>
      <c r="D126" s="265" t="n">
        <v>5024</v>
      </c>
      <c r="E126" s="266" t="n">
        <v>0.07</v>
      </c>
      <c r="F126" s="265" t="n">
        <f aca="false">D126*(1+E126)</f>
        <v>5375.68</v>
      </c>
    </row>
    <row r="127" customFormat="false" ht="12.75" hidden="false" customHeight="false" outlineLevel="0" collapsed="false">
      <c r="A127" s="262" t="s">
        <v>287</v>
      </c>
      <c r="B127" s="263" t="s">
        <v>288</v>
      </c>
      <c r="C127" s="264" t="s">
        <v>289</v>
      </c>
      <c r="D127" s="265" t="n">
        <v>19128</v>
      </c>
      <c r="E127" s="266" t="n">
        <v>0</v>
      </c>
      <c r="F127" s="265" t="n">
        <f aca="false">D127*(1+E127)</f>
        <v>19128</v>
      </c>
    </row>
    <row r="128" customFormat="false" ht="13.5" hidden="false" customHeight="false" outlineLevel="0" collapsed="false">
      <c r="A128" s="262" t="s">
        <v>290</v>
      </c>
      <c r="B128" s="263" t="s">
        <v>288</v>
      </c>
      <c r="C128" s="264" t="s">
        <v>289</v>
      </c>
      <c r="D128" s="265" t="n">
        <v>19455</v>
      </c>
      <c r="E128" s="266" t="n">
        <v>0</v>
      </c>
      <c r="F128" s="265" t="n">
        <f aca="false">D128*(1+E128)</f>
        <v>19455</v>
      </c>
    </row>
    <row r="129" customFormat="false" ht="12.75" hidden="false" customHeight="false" outlineLevel="0" collapsed="false">
      <c r="A129" s="262" t="s">
        <v>291</v>
      </c>
      <c r="B129" s="263" t="s">
        <v>288</v>
      </c>
      <c r="C129" s="264" t="s">
        <v>289</v>
      </c>
      <c r="D129" s="265" t="n">
        <v>17049</v>
      </c>
      <c r="E129" s="266" t="n">
        <v>0</v>
      </c>
      <c r="F129" s="260" t="n">
        <f aca="false">D129*(1+E129)</f>
        <v>17049</v>
      </c>
    </row>
    <row r="130" customFormat="false" ht="12.75" hidden="false" customHeight="false" outlineLevel="0" collapsed="false">
      <c r="A130" s="262" t="s">
        <v>292</v>
      </c>
      <c r="B130" s="263" t="s">
        <v>288</v>
      </c>
      <c r="C130" s="264" t="s">
        <v>293</v>
      </c>
      <c r="D130" s="265" t="n">
        <v>20184</v>
      </c>
      <c r="E130" s="266" t="n">
        <v>0</v>
      </c>
      <c r="F130" s="265" t="n">
        <f aca="false">D130*(1+E130)</f>
        <v>20184</v>
      </c>
    </row>
    <row r="131" customFormat="false" ht="12.75" hidden="false" customHeight="false" outlineLevel="0" collapsed="false">
      <c r="A131" s="262" t="s">
        <v>294</v>
      </c>
      <c r="B131" s="263" t="s">
        <v>288</v>
      </c>
      <c r="C131" s="264" t="s">
        <v>289</v>
      </c>
      <c r="D131" s="265" t="n">
        <v>17049</v>
      </c>
      <c r="E131" s="266" t="n">
        <v>0</v>
      </c>
      <c r="F131" s="265" t="n">
        <f aca="false">D131*(1+E131)</f>
        <v>17049</v>
      </c>
    </row>
    <row r="132" customFormat="false" ht="13.5" hidden="false" customHeight="false" outlineLevel="0" collapsed="false">
      <c r="A132" s="262" t="s">
        <v>295</v>
      </c>
      <c r="B132" s="263" t="s">
        <v>288</v>
      </c>
      <c r="C132" s="264" t="s">
        <v>293</v>
      </c>
      <c r="D132" s="265" t="n">
        <v>20184</v>
      </c>
      <c r="E132" s="266" t="n">
        <v>0</v>
      </c>
      <c r="F132" s="265" t="n">
        <f aca="false">D132*(1+E132)</f>
        <v>20184</v>
      </c>
    </row>
    <row r="133" customFormat="false" ht="12.75" hidden="false" customHeight="false" outlineLevel="0" collapsed="false">
      <c r="A133" s="262" t="s">
        <v>296</v>
      </c>
      <c r="B133" s="263" t="s">
        <v>288</v>
      </c>
      <c r="C133" s="264" t="s">
        <v>289</v>
      </c>
      <c r="D133" s="265" t="n">
        <v>17312</v>
      </c>
      <c r="E133" s="266" t="n">
        <v>0</v>
      </c>
      <c r="F133" s="260" t="n">
        <f aca="false">D133*(1+E133)</f>
        <v>17312</v>
      </c>
    </row>
    <row r="134" customFormat="false" ht="12.75" hidden="false" customHeight="false" outlineLevel="0" collapsed="false">
      <c r="A134" s="262" t="s">
        <v>297</v>
      </c>
      <c r="B134" s="263" t="s">
        <v>288</v>
      </c>
      <c r="C134" s="264" t="s">
        <v>293</v>
      </c>
      <c r="D134" s="265" t="n">
        <v>20483</v>
      </c>
      <c r="E134" s="266" t="n">
        <v>0</v>
      </c>
      <c r="F134" s="265" t="n">
        <f aca="false">D134*(1+E134)</f>
        <v>20483</v>
      </c>
    </row>
    <row r="135" customFormat="false" ht="12.75" hidden="false" customHeight="false" outlineLevel="0" collapsed="false">
      <c r="A135" s="262" t="s">
        <v>298</v>
      </c>
      <c r="B135" s="263" t="s">
        <v>288</v>
      </c>
      <c r="C135" s="264" t="s">
        <v>289</v>
      </c>
      <c r="D135" s="265" t="n">
        <v>17312</v>
      </c>
      <c r="E135" s="266" t="n">
        <v>0</v>
      </c>
      <c r="F135" s="265" t="n">
        <f aca="false">D135*(1+E135)</f>
        <v>17312</v>
      </c>
    </row>
    <row r="136" customFormat="false" ht="12.75" hidden="false" customHeight="false" outlineLevel="0" collapsed="false">
      <c r="A136" s="262" t="s">
        <v>299</v>
      </c>
      <c r="B136" s="263" t="s">
        <v>288</v>
      </c>
      <c r="C136" s="264" t="s">
        <v>293</v>
      </c>
      <c r="D136" s="265" t="n">
        <v>20483</v>
      </c>
      <c r="E136" s="266" t="n">
        <v>0</v>
      </c>
      <c r="F136" s="265" t="n">
        <f aca="false">D136*(1+E136)</f>
        <v>20483</v>
      </c>
    </row>
    <row r="137" customFormat="false" ht="12.75" hidden="false" customHeight="false" outlineLevel="0" collapsed="false">
      <c r="A137" s="262" t="s">
        <v>300</v>
      </c>
      <c r="B137" s="263" t="s">
        <v>288</v>
      </c>
      <c r="C137" s="264" t="s">
        <v>301</v>
      </c>
      <c r="D137" s="265" t="n">
        <v>24213</v>
      </c>
      <c r="E137" s="266" t="n">
        <v>0</v>
      </c>
      <c r="F137" s="265" t="n">
        <f aca="false">D137*(1+E137)</f>
        <v>24213</v>
      </c>
    </row>
    <row r="138" customFormat="false" ht="12.75" hidden="false" customHeight="false" outlineLevel="0" collapsed="false">
      <c r="A138" s="262" t="s">
        <v>302</v>
      </c>
      <c r="B138" s="263" t="s">
        <v>288</v>
      </c>
      <c r="C138" s="264" t="s">
        <v>303</v>
      </c>
      <c r="D138" s="265" t="n">
        <v>26836</v>
      </c>
      <c r="E138" s="266" t="n">
        <v>0</v>
      </c>
      <c r="F138" s="265" t="n">
        <f aca="false">D138*(1+E138)</f>
        <v>26836</v>
      </c>
    </row>
    <row r="139" customFormat="false" ht="12.75" hidden="false" customHeight="false" outlineLevel="0" collapsed="false">
      <c r="A139" s="262" t="s">
        <v>304</v>
      </c>
      <c r="B139" s="263" t="s">
        <v>288</v>
      </c>
      <c r="C139" s="264" t="s">
        <v>301</v>
      </c>
      <c r="D139" s="265" t="n">
        <v>24213</v>
      </c>
      <c r="E139" s="266" t="n">
        <v>0</v>
      </c>
      <c r="F139" s="265" t="n">
        <f aca="false">D139*(1+E139)</f>
        <v>24213</v>
      </c>
    </row>
    <row r="140" customFormat="false" ht="13.5" hidden="false" customHeight="false" outlineLevel="0" collapsed="false">
      <c r="A140" s="262" t="s">
        <v>305</v>
      </c>
      <c r="B140" s="263" t="s">
        <v>288</v>
      </c>
      <c r="C140" s="264" t="s">
        <v>303</v>
      </c>
      <c r="D140" s="265" t="n">
        <v>26836</v>
      </c>
      <c r="E140" s="266" t="n">
        <v>0</v>
      </c>
      <c r="F140" s="265" t="n">
        <f aca="false">D140*(1+E140)</f>
        <v>26836</v>
      </c>
    </row>
    <row r="141" customFormat="false" ht="12.75" hidden="false" customHeight="false" outlineLevel="0" collapsed="false">
      <c r="A141" s="262" t="s">
        <v>306</v>
      </c>
      <c r="B141" s="263" t="s">
        <v>288</v>
      </c>
      <c r="C141" s="264" t="s">
        <v>301</v>
      </c>
      <c r="D141" s="265" t="n">
        <v>24557</v>
      </c>
      <c r="E141" s="266" t="n">
        <v>0</v>
      </c>
      <c r="F141" s="260" t="n">
        <f aca="false">D141*(1+E141)</f>
        <v>24557</v>
      </c>
    </row>
    <row r="142" customFormat="false" ht="12.75" hidden="false" customHeight="false" outlineLevel="0" collapsed="false">
      <c r="A142" s="262" t="s">
        <v>307</v>
      </c>
      <c r="B142" s="263" t="s">
        <v>288</v>
      </c>
      <c r="C142" s="264" t="s">
        <v>303</v>
      </c>
      <c r="D142" s="265" t="n">
        <v>27221</v>
      </c>
      <c r="E142" s="266" t="n">
        <v>0</v>
      </c>
      <c r="F142" s="265" t="n">
        <f aca="false">D142*(1+E142)</f>
        <v>27221</v>
      </c>
    </row>
    <row r="143" customFormat="false" ht="12.75" hidden="false" customHeight="false" outlineLevel="0" collapsed="false">
      <c r="A143" s="262" t="s">
        <v>308</v>
      </c>
      <c r="B143" s="263" t="s">
        <v>288</v>
      </c>
      <c r="C143" s="264" t="s">
        <v>301</v>
      </c>
      <c r="D143" s="265" t="n">
        <v>24557</v>
      </c>
      <c r="E143" s="266" t="n">
        <v>0</v>
      </c>
      <c r="F143" s="265" t="n">
        <f aca="false">D143*(1+E143)</f>
        <v>24557</v>
      </c>
    </row>
    <row r="144" customFormat="false" ht="12.75" hidden="false" customHeight="false" outlineLevel="0" collapsed="false">
      <c r="A144" s="262" t="s">
        <v>309</v>
      </c>
      <c r="B144" s="263" t="s">
        <v>288</v>
      </c>
      <c r="C144" s="264" t="s">
        <v>303</v>
      </c>
      <c r="D144" s="265" t="n">
        <v>27221</v>
      </c>
      <c r="E144" s="266" t="n">
        <v>0</v>
      </c>
      <c r="F144" s="265" t="n">
        <f aca="false">D144*(1+E144)</f>
        <v>27221</v>
      </c>
    </row>
    <row r="145" customFormat="false" ht="12.75" hidden="false" customHeight="false" outlineLevel="0" collapsed="false">
      <c r="A145" s="262" t="s">
        <v>310</v>
      </c>
      <c r="B145" s="263" t="s">
        <v>288</v>
      </c>
      <c r="C145" s="264" t="s">
        <v>301</v>
      </c>
      <c r="D145" s="265" t="n">
        <v>24044</v>
      </c>
      <c r="E145" s="266" t="n">
        <v>0</v>
      </c>
      <c r="F145" s="265" t="n">
        <f aca="false">D145*(1+E145)</f>
        <v>24044</v>
      </c>
    </row>
    <row r="146" customFormat="false" ht="12.75" hidden="false" customHeight="false" outlineLevel="0" collapsed="false">
      <c r="A146" s="262" t="s">
        <v>311</v>
      </c>
      <c r="B146" s="263" t="s">
        <v>288</v>
      </c>
      <c r="C146" s="264" t="s">
        <v>303</v>
      </c>
      <c r="D146" s="265" t="n">
        <v>26595</v>
      </c>
      <c r="E146" s="266" t="n">
        <v>0</v>
      </c>
      <c r="F146" s="265" t="n">
        <f aca="false">D146*(1+E146)</f>
        <v>26595</v>
      </c>
    </row>
    <row r="147" customFormat="false" ht="12.75" hidden="false" customHeight="false" outlineLevel="0" collapsed="false">
      <c r="A147" s="262" t="s">
        <v>312</v>
      </c>
      <c r="B147" s="263" t="s">
        <v>288</v>
      </c>
      <c r="C147" s="264" t="s">
        <v>313</v>
      </c>
      <c r="D147" s="265" t="n">
        <v>28914</v>
      </c>
      <c r="E147" s="266" t="n">
        <v>0</v>
      </c>
      <c r="F147" s="265" t="n">
        <f aca="false">D147*(1+E147)</f>
        <v>28914</v>
      </c>
    </row>
    <row r="148" customFormat="false" ht="13.5" hidden="false" customHeight="false" outlineLevel="0" collapsed="false">
      <c r="A148" s="262" t="s">
        <v>314</v>
      </c>
      <c r="B148" s="263" t="s">
        <v>288</v>
      </c>
      <c r="C148" s="264" t="s">
        <v>301</v>
      </c>
      <c r="D148" s="265" t="n">
        <v>23107</v>
      </c>
      <c r="E148" s="266" t="n">
        <v>0</v>
      </c>
      <c r="F148" s="265" t="n">
        <f aca="false">D148*(1+E148)</f>
        <v>23107</v>
      </c>
    </row>
    <row r="149" customFormat="false" ht="12.75" hidden="false" customHeight="false" outlineLevel="0" collapsed="false">
      <c r="A149" s="262" t="s">
        <v>315</v>
      </c>
      <c r="B149" s="263" t="s">
        <v>288</v>
      </c>
      <c r="C149" s="264" t="s">
        <v>303</v>
      </c>
      <c r="D149" s="265" t="n">
        <v>25668</v>
      </c>
      <c r="E149" s="266" t="n">
        <v>0</v>
      </c>
      <c r="F149" s="260" t="n">
        <f aca="false">D149*(1+E149)</f>
        <v>25668</v>
      </c>
    </row>
    <row r="150" customFormat="false" ht="12.75" hidden="false" customHeight="false" outlineLevel="0" collapsed="false">
      <c r="A150" s="262" t="s">
        <v>316</v>
      </c>
      <c r="B150" s="263" t="s">
        <v>288</v>
      </c>
      <c r="C150" s="264" t="s">
        <v>313</v>
      </c>
      <c r="D150" s="265" t="n">
        <v>27986</v>
      </c>
      <c r="E150" s="266" t="n">
        <v>0</v>
      </c>
      <c r="F150" s="265" t="n">
        <f aca="false">D150*(1+E150)</f>
        <v>27986</v>
      </c>
    </row>
    <row r="151" customFormat="false" ht="12.75" hidden="false" customHeight="false" outlineLevel="0" collapsed="false">
      <c r="A151" s="262" t="s">
        <v>317</v>
      </c>
      <c r="B151" s="263" t="s">
        <v>288</v>
      </c>
      <c r="C151" s="264" t="s">
        <v>301</v>
      </c>
      <c r="D151" s="265" t="n">
        <v>24324</v>
      </c>
      <c r="E151" s="266" t="n">
        <v>0</v>
      </c>
      <c r="F151" s="265" t="n">
        <f aca="false">D151*(1+E151)</f>
        <v>24324</v>
      </c>
    </row>
    <row r="152" customFormat="false" ht="12.75" hidden="false" customHeight="false" outlineLevel="0" collapsed="false">
      <c r="A152" s="262" t="s">
        <v>318</v>
      </c>
      <c r="B152" s="263" t="s">
        <v>288</v>
      </c>
      <c r="C152" s="264" t="s">
        <v>303</v>
      </c>
      <c r="D152" s="265" t="n">
        <v>26917</v>
      </c>
      <c r="E152" s="266" t="n">
        <v>0</v>
      </c>
      <c r="F152" s="265" t="n">
        <f aca="false">D152*(1+E152)</f>
        <v>26917</v>
      </c>
    </row>
    <row r="153" customFormat="false" ht="12.75" hidden="false" customHeight="false" outlineLevel="0" collapsed="false">
      <c r="A153" s="262" t="s">
        <v>319</v>
      </c>
      <c r="B153" s="263" t="s">
        <v>288</v>
      </c>
      <c r="C153" s="264" t="s">
        <v>313</v>
      </c>
      <c r="D153" s="265" t="n">
        <v>29274</v>
      </c>
      <c r="E153" s="266" t="n">
        <v>0</v>
      </c>
      <c r="F153" s="265" t="n">
        <f aca="false">D153*(1+E153)</f>
        <v>29274</v>
      </c>
    </row>
    <row r="154" customFormat="false" ht="12.75" hidden="false" customHeight="false" outlineLevel="0" collapsed="false">
      <c r="A154" s="262" t="s">
        <v>320</v>
      </c>
      <c r="B154" s="263" t="s">
        <v>288</v>
      </c>
      <c r="C154" s="264" t="s">
        <v>301</v>
      </c>
      <c r="D154" s="265" t="n">
        <v>23389</v>
      </c>
      <c r="E154" s="266" t="n">
        <v>0</v>
      </c>
      <c r="F154" s="265" t="n">
        <f aca="false">D154*(1+E154)</f>
        <v>23389</v>
      </c>
    </row>
    <row r="155" customFormat="false" ht="12.75" hidden="false" customHeight="false" outlineLevel="0" collapsed="false">
      <c r="A155" s="262" t="s">
        <v>321</v>
      </c>
      <c r="B155" s="263" t="s">
        <v>288</v>
      </c>
      <c r="C155" s="264" t="s">
        <v>303</v>
      </c>
      <c r="D155" s="265" t="n">
        <v>25989</v>
      </c>
      <c r="E155" s="266" t="n">
        <v>0</v>
      </c>
      <c r="F155" s="265" t="n">
        <f aca="false">D155*(1+E155)</f>
        <v>25989</v>
      </c>
    </row>
    <row r="156" customFormat="false" ht="13.5" hidden="false" customHeight="false" outlineLevel="0" collapsed="false">
      <c r="A156" s="262" t="s">
        <v>322</v>
      </c>
      <c r="B156" s="263" t="s">
        <v>288</v>
      </c>
      <c r="C156" s="264" t="s">
        <v>313</v>
      </c>
      <c r="D156" s="265" t="n">
        <v>28346</v>
      </c>
      <c r="E156" s="266" t="n">
        <v>0</v>
      </c>
      <c r="F156" s="265" t="n">
        <f aca="false">D156*(1+E156)</f>
        <v>28346</v>
      </c>
    </row>
    <row r="157" customFormat="false" ht="12.75" hidden="false" customHeight="false" outlineLevel="0" collapsed="false">
      <c r="A157" s="262" t="s">
        <v>323</v>
      </c>
      <c r="B157" s="263" t="s">
        <v>288</v>
      </c>
      <c r="C157" s="264" t="s">
        <v>324</v>
      </c>
      <c r="D157" s="265" t="n">
        <v>18289</v>
      </c>
      <c r="E157" s="266" t="n">
        <v>0</v>
      </c>
      <c r="F157" s="260" t="n">
        <f aca="false">D157*(1+E157)</f>
        <v>18289</v>
      </c>
    </row>
    <row r="158" customFormat="false" ht="12.75" hidden="false" customHeight="false" outlineLevel="0" collapsed="false">
      <c r="A158" s="262" t="s">
        <v>325</v>
      </c>
      <c r="B158" s="263" t="s">
        <v>288</v>
      </c>
      <c r="C158" s="264" t="s">
        <v>324</v>
      </c>
      <c r="D158" s="265" t="n">
        <v>18617</v>
      </c>
      <c r="E158" s="266" t="n">
        <v>0</v>
      </c>
      <c r="F158" s="265" t="n">
        <f aca="false">D158*(1+E158)</f>
        <v>18617</v>
      </c>
    </row>
    <row r="159" customFormat="false" ht="12.75" hidden="false" customHeight="false" outlineLevel="0" collapsed="false">
      <c r="A159" s="262" t="s">
        <v>326</v>
      </c>
      <c r="B159" s="263" t="s">
        <v>288</v>
      </c>
      <c r="C159" s="264" t="s">
        <v>324</v>
      </c>
      <c r="D159" s="265" t="n">
        <v>16281</v>
      </c>
      <c r="E159" s="266" t="n">
        <v>0</v>
      </c>
      <c r="F159" s="265" t="n">
        <f aca="false">D159*(1+E159)</f>
        <v>16281</v>
      </c>
    </row>
    <row r="160" customFormat="false" ht="13.5" hidden="false" customHeight="false" outlineLevel="0" collapsed="false">
      <c r="A160" s="262" t="s">
        <v>327</v>
      </c>
      <c r="B160" s="263" t="s">
        <v>288</v>
      </c>
      <c r="C160" s="264" t="s">
        <v>328</v>
      </c>
      <c r="D160" s="265" t="n">
        <v>19520</v>
      </c>
      <c r="E160" s="266" t="n">
        <v>0</v>
      </c>
      <c r="F160" s="265" t="n">
        <f aca="false">D160*(1+E160)</f>
        <v>19520</v>
      </c>
    </row>
    <row r="161" customFormat="false" ht="12.75" hidden="false" customHeight="false" outlineLevel="0" collapsed="false">
      <c r="A161" s="262" t="s">
        <v>329</v>
      </c>
      <c r="B161" s="263" t="s">
        <v>288</v>
      </c>
      <c r="C161" s="264" t="s">
        <v>324</v>
      </c>
      <c r="D161" s="265" t="n">
        <v>16281</v>
      </c>
      <c r="E161" s="266" t="n">
        <v>0</v>
      </c>
      <c r="F161" s="260" t="n">
        <f aca="false">D161*(1+E161)</f>
        <v>16281</v>
      </c>
    </row>
    <row r="162" customFormat="false" ht="12.75" hidden="false" customHeight="false" outlineLevel="0" collapsed="false">
      <c r="A162" s="262" t="s">
        <v>330</v>
      </c>
      <c r="B162" s="263" t="s">
        <v>288</v>
      </c>
      <c r="C162" s="264" t="s">
        <v>328</v>
      </c>
      <c r="D162" s="265" t="n">
        <v>19520</v>
      </c>
      <c r="E162" s="266" t="n">
        <v>0</v>
      </c>
      <c r="F162" s="265" t="n">
        <f aca="false">D162*(1+E162)</f>
        <v>19520</v>
      </c>
    </row>
    <row r="163" customFormat="false" ht="12.75" hidden="false" customHeight="false" outlineLevel="0" collapsed="false">
      <c r="A163" s="262" t="s">
        <v>331</v>
      </c>
      <c r="B163" s="263" t="s">
        <v>288</v>
      </c>
      <c r="C163" s="264" t="s">
        <v>332</v>
      </c>
      <c r="D163" s="265" t="n">
        <v>23697</v>
      </c>
      <c r="E163" s="266" t="n">
        <v>0</v>
      </c>
      <c r="F163" s="265" t="n">
        <f aca="false">D163*(1+E163)</f>
        <v>23697</v>
      </c>
    </row>
    <row r="164" customFormat="false" ht="12.75" hidden="false" customHeight="false" outlineLevel="0" collapsed="false">
      <c r="A164" s="262" t="s">
        <v>333</v>
      </c>
      <c r="B164" s="263" t="s">
        <v>288</v>
      </c>
      <c r="C164" s="264" t="s">
        <v>334</v>
      </c>
      <c r="D164" s="265" t="n">
        <v>26189</v>
      </c>
      <c r="E164" s="266" t="n">
        <v>0</v>
      </c>
      <c r="F164" s="265" t="n">
        <f aca="false">D164*(1+E164)</f>
        <v>26189</v>
      </c>
    </row>
    <row r="165" customFormat="false" ht="12.75" hidden="false" customHeight="false" outlineLevel="0" collapsed="false">
      <c r="A165" s="262" t="s">
        <v>335</v>
      </c>
      <c r="B165" s="263" t="s">
        <v>288</v>
      </c>
      <c r="C165" s="264" t="s">
        <v>332</v>
      </c>
      <c r="D165" s="265" t="n">
        <v>23697</v>
      </c>
      <c r="E165" s="266" t="n">
        <v>0</v>
      </c>
      <c r="F165" s="265" t="n">
        <f aca="false">D165*(1+E165)</f>
        <v>23697</v>
      </c>
    </row>
    <row r="166" customFormat="false" ht="12.75" hidden="false" customHeight="false" outlineLevel="0" collapsed="false">
      <c r="A166" s="262" t="s">
        <v>336</v>
      </c>
      <c r="B166" s="263" t="s">
        <v>288</v>
      </c>
      <c r="C166" s="264" t="s">
        <v>334</v>
      </c>
      <c r="D166" s="265" t="n">
        <v>26189</v>
      </c>
      <c r="E166" s="266" t="n">
        <v>0</v>
      </c>
      <c r="F166" s="265" t="n">
        <f aca="false">D166*(1+E166)</f>
        <v>26189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7:17:03Z</dcterms:created>
  <dc:creator>Jindrich Ruzicka</dc:creator>
  <dc:description/>
  <dc:language>en-US</dc:language>
  <cp:lastModifiedBy>Admin</cp:lastModifiedBy>
  <cp:lastPrinted>2021-06-09T11:18:42Z</cp:lastPrinted>
  <dcterms:modified xsi:type="dcterms:W3CDTF">2021-12-13T14:11:37Z</dcterms:modified>
  <cp:revision>0</cp:revision>
  <dc:subject/>
  <dc:title/>
</cp:coreProperties>
</file>